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Evaluacion Gral de Concurso" sheetId="1" state="visible" r:id="rId2"/>
    <sheet name="Antiguedad" sheetId="2" state="visible" r:id="rId3"/>
    <sheet name="Nivel de Estudios" sheetId="3" state="visible" r:id="rId4"/>
    <sheet name="Experiencia" sheetId="4" state="visible" r:id="rId5"/>
    <sheet name="Certif. de estudios de Capacit." sheetId="5" state="visible" r:id="rId6"/>
    <sheet name="Otros Antecedentes" sheetId="6" state="visible" r:id="rId7"/>
  </sheets>
  <definedNames>
    <definedName function="false" hidden="false" name="Cantidad_de_años"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Tahoma"/>
            <family val="2"/>
          </rPr>
          <t xml:space="preserve">IDENTIFIQUE AQUÍ AL POSTULANTE</t>
        </r>
      </text>
      <mc:AlternateContent>
        <mc:Choice Requires="v2">
          <commentPr autoFill="true" autoScale="false" colHidden="false" locked="false" rowHidden="false" textHAlign="justify" textVAlign="center">
            <anchor moveWithCells="false" sizeWithCells="false">
              <xdr:from>
                <xdr:col>1</xdr:col>
                <xdr:colOff>18</xdr:colOff>
                <xdr:row>3</xdr:row>
                <xdr:rowOff>6</xdr:rowOff>
              </xdr:from>
              <xdr:to>
                <xdr:col>5</xdr:col>
                <xdr:colOff>61</xdr:colOff>
                <xdr:row>4</xdr:row>
                <xdr:rowOff>95</xdr:rowOff>
              </xdr:to>
            </anchor>
          </commentPr>
        </mc:Choice>
        <mc:Fallback/>
      </mc:AlternateContent>
    </comment>
    <comment ref="C4" authorId="0">
      <text>
        <r>
          <rPr>
            <b val="true"/>
            <sz val="12"/>
            <color rgb="FF000000"/>
            <rFont val="Tahoma"/>
            <family val="2"/>
          </rPr>
          <t xml:space="preserve">Indique aquí el máximo puntaje establecido para el examen escrito</t>
        </r>
      </text>
      <mc:AlternateContent>
        <mc:Choice Requires="v2">
          <commentPr autoFill="true" autoScale="false" colHidden="false" locked="false" rowHidden="false" textHAlign="justify" textVAlign="center">
            <anchor moveWithCells="false" sizeWithCells="false">
              <xdr:from>
                <xdr:col>3</xdr:col>
                <xdr:colOff>16</xdr:colOff>
                <xdr:row>3</xdr:row>
                <xdr:rowOff>29</xdr:rowOff>
              </xdr:from>
              <xdr:to>
                <xdr:col>7</xdr:col>
                <xdr:colOff>31</xdr:colOff>
                <xdr:row>4</xdr:row>
                <xdr:rowOff>68</xdr:rowOff>
              </xdr:to>
            </anchor>
          </commentPr>
        </mc:Choice>
        <mc:Fallback/>
      </mc:AlternateContent>
    </comment>
    <comment ref="E4" authorId="0">
      <text>
        <r>
          <rPr>
            <sz val="12"/>
            <color rgb="FF000000"/>
            <rFont val="Tahoma"/>
            <family val="2"/>
          </rPr>
          <t xml:space="preserve">Indique aquí el porcentaje establecido para la Entrevista Personal</t>
        </r>
      </text>
      <mc:AlternateContent>
        <mc:Choice Requires="v2">
          <commentPr autoFill="true" autoScale="false" colHidden="false" locked="false" rowHidden="false" textHAlign="justify" textVAlign="center">
            <anchor moveWithCells="false" sizeWithCells="false">
              <xdr:from>
                <xdr:col>5</xdr:col>
                <xdr:colOff>32</xdr:colOff>
                <xdr:row>3</xdr:row>
                <xdr:rowOff>27</xdr:rowOff>
              </xdr:from>
              <xdr:to>
                <xdr:col>9</xdr:col>
                <xdr:colOff>23</xdr:colOff>
                <xdr:row>4</xdr:row>
                <xdr:rowOff>54</xdr:rowOff>
              </xdr:to>
            </anchor>
          </commentPr>
        </mc:Choice>
        <mc:Fallback/>
      </mc:AlternateContent>
    </comment>
    <comment ref="E5" authorId="0">
      <text>
        <r>
          <rPr>
            <sz val="12"/>
            <color rgb="FF000000"/>
            <rFont val="Arial"/>
            <family val="2"/>
          </rPr>
          <t xml:space="preserve">Indique aquí el máximo puntaje establecido para la Entrevista Personal</t>
        </r>
      </text>
      <mc:AlternateContent>
        <mc:Choice Requires="v2">
          <commentPr autoFill="true" autoScale="false" colHidden="false" locked="false" rowHidden="false" textHAlign="justify" textVAlign="center">
            <anchor moveWithCells="false" sizeWithCells="false">
              <xdr:from>
                <xdr:col>4</xdr:col>
                <xdr:colOff>46</xdr:colOff>
                <xdr:row>4</xdr:row>
                <xdr:rowOff>82</xdr:rowOff>
              </xdr:from>
              <xdr:to>
                <xdr:col>9</xdr:col>
                <xdr:colOff>13</xdr:colOff>
                <xdr:row>7</xdr:row>
                <xdr:rowOff>11</xdr:rowOff>
              </xdr:to>
            </anchor>
          </commentPr>
        </mc:Choice>
        <mc:Fallback/>
      </mc:AlternateContent>
    </comment>
    <comment ref="G4" authorId="0">
      <text>
        <r>
          <rPr>
            <sz val="12"/>
            <color rgb="FF000000"/>
            <rFont val="Tahoma"/>
            <family val="2"/>
          </rPr>
          <t xml:space="preserve">Indique aquí el porcentaje establecido para la Entrevista Personal</t>
        </r>
      </text>
      <mc:AlternateContent>
        <mc:Choice Requires="v2">
          <commentPr autoFill="true" autoScale="false" colHidden="false" locked="false" rowHidden="false" textHAlign="justify" textVAlign="center">
            <anchor moveWithCells="false" sizeWithCells="false">
              <xdr:from>
                <xdr:col>7</xdr:col>
                <xdr:colOff>5</xdr:colOff>
                <xdr:row>2</xdr:row>
                <xdr:rowOff>17</xdr:rowOff>
              </xdr:from>
              <xdr:to>
                <xdr:col>12</xdr:col>
                <xdr:colOff>30</xdr:colOff>
                <xdr:row>3</xdr:row>
                <xdr:rowOff>37</xdr:rowOff>
              </xdr:to>
            </anchor>
          </commentPr>
        </mc:Choice>
        <mc:Fallback/>
      </mc:AlternateContent>
    </comment>
    <comment ref="G5" authorId="0">
      <text>
        <r>
          <rPr>
            <sz val="12"/>
            <color rgb="FF000000"/>
            <rFont val="Arial"/>
            <family val="2"/>
          </rPr>
          <t xml:space="preserve">Indique aquí el máximo puntaje establecido para la parte Práctica</t>
        </r>
      </text>
      <mc:AlternateContent>
        <mc:Choice Requires="v2">
          <commentPr autoFill="true" autoScale="false" colHidden="false" locked="false" rowHidden="false" textHAlign="justify" textVAlign="center">
            <anchor moveWithCells="false" sizeWithCells="false">
              <xdr:from>
                <xdr:col>6</xdr:col>
                <xdr:colOff>15</xdr:colOff>
                <xdr:row>3</xdr:row>
                <xdr:rowOff>27</xdr:rowOff>
              </xdr:from>
              <xdr:to>
                <xdr:col>9</xdr:col>
                <xdr:colOff>53</xdr:colOff>
                <xdr:row>5</xdr:row>
                <xdr:rowOff>5</xdr:rowOff>
              </xdr:to>
            </anchor>
          </commentPr>
        </mc:Choice>
        <mc:Fallback/>
      </mc:AlternateContent>
    </comment>
    <comment ref="H4" authorId="0">
      <text>
        <r>
          <rPr>
            <sz val="12"/>
            <color rgb="FF000000"/>
            <rFont val="Tahoma"/>
            <family val="2"/>
          </rPr>
          <t xml:space="preserve">Antigüedad Laboral en la UNS, otras UUNN o en la Administración pública Nacional, Provincial o Municipal</t>
        </r>
      </text>
      <mc:AlternateContent>
        <mc:Choice Requires="v2">
          <commentPr autoFill="true" autoScale="false" colHidden="false" locked="false" rowHidden="false" textHAlign="justify" textVAlign="top">
            <anchor moveWithCells="false" sizeWithCells="false">
              <xdr:from>
                <xdr:col>8</xdr:col>
                <xdr:colOff>22</xdr:colOff>
                <xdr:row>1</xdr:row>
                <xdr:rowOff>7</xdr:rowOff>
              </xdr:from>
              <xdr:to>
                <xdr:col>13</xdr:col>
                <xdr:colOff>62</xdr:colOff>
                <xdr:row>3</xdr:row>
                <xdr:rowOff>4</xdr:rowOff>
              </xdr:to>
            </anchor>
          </commentPr>
        </mc:Choice>
        <mc:Fallback/>
      </mc:AlternateContent>
    </comment>
    <comment ref="I4" authorId="0">
      <text>
        <r>
          <rPr>
            <sz val="12"/>
            <color rgb="FF000000"/>
            <rFont val="Tahoma"/>
            <family val="2"/>
          </rPr>
          <t xml:space="preserve">Máximo nivel de Estudios alcanzado</t>
        </r>
      </text>
      <mc:AlternateContent>
        <mc:Choice Requires="v2">
          <commentPr autoFill="true" autoScale="false" colHidden="false" locked="false" rowHidden="false" textHAlign="justify" textVAlign="top">
            <anchor moveWithCells="false" sizeWithCells="false">
              <xdr:from>
                <xdr:col>9</xdr:col>
                <xdr:colOff>14</xdr:colOff>
                <xdr:row>2</xdr:row>
                <xdr:rowOff>33</xdr:rowOff>
              </xdr:from>
              <xdr:to>
                <xdr:col>12</xdr:col>
                <xdr:colOff>49</xdr:colOff>
                <xdr:row>3</xdr:row>
                <xdr:rowOff>3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color rgb="FF000000"/>
            <rFont val="Tahoma"/>
            <family val="2"/>
          </rPr>
          <t xml:space="preserve">Puntos acumulados de Antigüedad registrados en la UNS, otras UUNN y en la Administración Pública</t>
        </r>
      </text>
      <mc:AlternateContent>
        <mc:Choice Requires="v2">
          <commentPr autoFill="true" autoScale="false" colHidden="false" locked="false" rowHidden="false" textHAlign="justify" textVAlign="top">
            <anchor moveWithCells="false" sizeWithCells="false">
              <xdr:from>
                <xdr:col>2</xdr:col>
                <xdr:colOff>15</xdr:colOff>
                <xdr:row>0</xdr:row>
                <xdr:rowOff>10</xdr:rowOff>
              </xdr:from>
              <xdr:to>
                <xdr:col>3</xdr:col>
                <xdr:colOff>154</xdr:colOff>
                <xdr:row>1</xdr:row>
                <xdr:rowOff>32</xdr:rowOff>
              </xdr:to>
            </anchor>
          </commentPr>
        </mc:Choice>
        <mc:Fallback/>
      </mc:AlternateContent>
    </comment>
    <comment ref="C2" authorId="0">
      <text>
        <r>
          <rPr>
            <sz val="10"/>
            <color rgb="FF000000"/>
            <rFont val="Arial"/>
            <family val="2"/>
          </rPr>
          <t xml:space="preserve">Indique aquí la cantidad de años prestados como Nodocente en la UNS de acuerdo a lo informado en la Dir.Gral. de Personal</t>
        </r>
      </text>
      <mc:AlternateContent>
        <mc:Choice Requires="v2">
          <commentPr autoFill="true" autoScale="false" colHidden="false" locked="false" rowHidden="false" textHAlign="justify" textVAlign="center">
            <anchor moveWithCells="false" sizeWithCells="false">
              <xdr:from>
                <xdr:col>1</xdr:col>
                <xdr:colOff>33</xdr:colOff>
                <xdr:row>0</xdr:row>
                <xdr:rowOff>10</xdr:rowOff>
              </xdr:from>
              <xdr:to>
                <xdr:col>2</xdr:col>
                <xdr:colOff>136</xdr:colOff>
                <xdr:row>1</xdr:row>
                <xdr:rowOff>53</xdr:rowOff>
              </xdr:to>
            </anchor>
          </commentPr>
        </mc:Choice>
        <mc:Fallback/>
      </mc:AlternateContent>
    </comment>
    <comment ref="D2" authorId="0">
      <text>
        <r>
          <rPr>
            <sz val="10"/>
            <color rgb="FF000000"/>
            <rFont val="Tahoma"/>
            <family val="2"/>
          </rPr>
          <t xml:space="preserve">Indique aquí la cantidad de años prestados como Nodocente en otras UUNN</t>
        </r>
      </text>
      <mc:AlternateContent>
        <mc:Choice Requires="v2">
          <commentPr autoFill="true" autoScale="false" colHidden="false" locked="false" rowHidden="false" textHAlign="justify" textVAlign="top">
            <anchor moveWithCells="false" sizeWithCells="false">
              <xdr:from>
                <xdr:col>2</xdr:col>
                <xdr:colOff>157</xdr:colOff>
                <xdr:row>0</xdr:row>
                <xdr:rowOff>0</xdr:rowOff>
              </xdr:from>
              <xdr:to>
                <xdr:col>4</xdr:col>
                <xdr:colOff>68</xdr:colOff>
                <xdr:row>1</xdr:row>
                <xdr:rowOff>22</xdr:rowOff>
              </xdr:to>
            </anchor>
          </commentPr>
        </mc:Choice>
        <mc:Fallback/>
      </mc:AlternateContent>
    </comment>
    <comment ref="E2" authorId="0">
      <text>
        <r>
          <rPr>
            <sz val="10"/>
            <color rgb="FF000000"/>
            <rFont val="Tahoma"/>
            <family val="2"/>
          </rPr>
          <t xml:space="preserve">Indique aquí la cantidad de años prestados en la Administración Pública Nacional, Provincial o Municipal</t>
        </r>
      </text>
      <mc:AlternateContent>
        <mc:Choice Requires="v2">
          <commentPr autoFill="true" autoScale="false" colHidden="false" locked="false" rowHidden="false" textHAlign="justify" textVAlign="top">
            <anchor moveWithCells="false" sizeWithCells="false">
              <xdr:from>
                <xdr:col>3</xdr:col>
                <xdr:colOff>27</xdr:colOff>
                <xdr:row>0</xdr:row>
                <xdr:rowOff>5</xdr:rowOff>
              </xdr:from>
              <xdr:to>
                <xdr:col>4</xdr:col>
                <xdr:colOff>92</xdr:colOff>
                <xdr:row>1</xdr:row>
                <xdr:rowOff>4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Arial"/>
            <family val="2"/>
          </rPr>
          <t xml:space="preserve">Indique aquí el Nivel de Estudio máximo alcanzado </t>
        </r>
      </text>
      <mc:AlternateContent>
        <mc:Choice Requires="v2">
          <commentPr autoFill="true" autoScale="false" colHidden="false" locked="false" rowHidden="false" textHAlign="justify" textVAlign="center">
            <anchor moveWithCells="false" sizeWithCells="false">
              <xdr:from>
                <xdr:col>2</xdr:col>
                <xdr:colOff>89</xdr:colOff>
                <xdr:row>2</xdr:row>
                <xdr:rowOff>2</xdr:rowOff>
              </xdr:from>
              <xdr:to>
                <xdr:col>3</xdr:col>
                <xdr:colOff>-70</xdr:colOff>
                <xdr:row>4</xdr:row>
                <xdr:rowOff>23</xdr:rowOff>
              </xdr:to>
            </anchor>
          </commentPr>
        </mc:Choice>
        <mc:Fallback/>
      </mc:AlternateContent>
    </comment>
    <comment ref="D2" authorId="0">
      <text>
        <r>
          <rPr>
            <sz val="10"/>
            <color rgb="FF000000"/>
            <rFont val="Tahoma"/>
            <family val="2"/>
          </rPr>
          <t xml:space="preserve">Indique aquí la descripcion del título obtenido</t>
        </r>
      </text>
      <mc:AlternateContent>
        <mc:Choice Requires="v2">
          <commentPr autoFill="true" autoScale="false" colHidden="false" locked="false" rowHidden="false" textHAlign="justify" textVAlign="center">
            <anchor moveWithCells="false" sizeWithCells="false">
              <xdr:from>
                <xdr:col>2</xdr:col>
                <xdr:colOff>190</xdr:colOff>
                <xdr:row>0</xdr:row>
                <xdr:rowOff>16</xdr:rowOff>
              </xdr:from>
              <xdr:to>
                <xdr:col>3</xdr:col>
                <xdr:colOff>-14</xdr:colOff>
                <xdr:row>1</xdr:row>
                <xdr:rowOff>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color rgb="FF000000"/>
            <rFont val="Arial"/>
            <family val="2"/>
          </rPr>
          <t xml:space="preserve">Indique aquí los años de experiencia a quien acredite fehacientemente que ha realizado tareas que hagan a la función y/o a la especialidad motivo del cargo por concursar ya sea en el sector público o privado computandose un año por cada año de servicio o fracción superior a seis meses.</t>
        </r>
      </text>
      <mc:AlternateContent>
        <mc:Choice Requires="v2">
          <commentPr autoFill="true" autoScale="false" colHidden="false" locked="false" rowHidden="false" textHAlign="justify" textVAlign="center">
            <anchor moveWithCells="false" sizeWithCells="false">
              <xdr:from>
                <xdr:col>1</xdr:col>
                <xdr:colOff>15</xdr:colOff>
                <xdr:row>0</xdr:row>
                <xdr:rowOff>4</xdr:rowOff>
              </xdr:from>
              <xdr:to>
                <xdr:col>8</xdr:col>
                <xdr:colOff>82</xdr:colOff>
                <xdr:row>4</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5</xdr:col>
                <xdr:colOff>15</xdr:colOff>
                <xdr:row>0</xdr:row>
                <xdr:rowOff>4</xdr:rowOff>
              </xdr:from>
              <xdr:to>
                <xdr:col>6</xdr:col>
                <xdr:colOff>108</xdr:colOff>
                <xdr:row>5</xdr:row>
                <xdr:rowOff>14</xdr:rowOff>
              </xdr:to>
            </anchor>
          </commentPr>
        </mc:Choice>
        <mc:Fallback/>
      </mc:AlternateContent>
    </comment>
    <comment ref="C2" authorId="0">
      <text>
        <r>
          <rPr>
            <sz val="10"/>
            <color rgb="FF000000"/>
            <rFont val="Arial"/>
            <family val="2"/>
          </rPr>
          <t xml:space="preserve">Breve descripcion del Certificado del estudio de Capacitación</t>
        </r>
      </text>
      <mc:AlternateContent>
        <mc:Choice Requires="v2">
          <commentPr autoFill="true" autoScale="false" colHidden="false" locked="false" rowHidden="false" textHAlign="justify" textVAlign="center">
            <anchor moveWithCells="false" sizeWithCells="false">
              <xdr:from>
                <xdr:col>2</xdr:col>
                <xdr:colOff>13</xdr:colOff>
                <xdr:row>0</xdr:row>
                <xdr:rowOff>3</xdr:rowOff>
              </xdr:from>
              <xdr:to>
                <xdr:col>3</xdr:col>
                <xdr:colOff>-29</xdr:colOff>
                <xdr:row>1</xdr:row>
                <xdr:rowOff>-10</xdr:rowOff>
              </xdr:to>
            </anchor>
          </commentPr>
        </mc:Choice>
        <mc:Fallback/>
      </mc:AlternateContent>
    </comment>
    <comment ref="D2" authorId="0">
      <text>
        <r>
          <rPr>
            <sz val="10"/>
            <color rgb="FF000000"/>
            <rFont val="Arial"/>
            <family val="2"/>
          </rPr>
          <t xml:space="preserve">Indique aquí si el certificado es General o Espefífico según las Bases del llamado a Concurso</t>
        </r>
      </text>
      <mc:AlternateContent>
        <mc:Choice Requires="v2">
          <commentPr autoFill="true" autoScale="false" colHidden="false" locked="false" rowHidden="false" textHAlign="justify" textVAlign="center">
            <anchor moveWithCells="false" sizeWithCells="false">
              <xdr:from>
                <xdr:col>2</xdr:col>
                <xdr:colOff>226</xdr:colOff>
                <xdr:row>0</xdr:row>
                <xdr:rowOff>6</xdr:rowOff>
              </xdr:from>
              <xdr:to>
                <xdr:col>3</xdr:col>
                <xdr:colOff>253</xdr:colOff>
                <xdr:row>1</xdr:row>
                <xdr:rowOff>-10</xdr:rowOff>
              </xdr:to>
            </anchor>
          </commentPr>
        </mc:Choice>
        <mc:Fallback/>
      </mc:AlternateContent>
    </comment>
    <comment ref="F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3</xdr:col>
                <xdr:colOff>204</xdr:colOff>
                <xdr:row>0</xdr:row>
                <xdr:rowOff>3</xdr:rowOff>
              </xdr:from>
              <xdr:to>
                <xdr:col>5</xdr:col>
                <xdr:colOff>202</xdr:colOff>
                <xdr:row>5</xdr:row>
                <xdr:rowOff>13</xdr:rowOff>
              </xdr:to>
            </anchor>
          </commentPr>
        </mc:Choice>
        <mc:Fallback/>
      </mc:AlternateContent>
    </comment>
    <comment ref="I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5</xdr:col>
                <xdr:colOff>212</xdr:colOff>
                <xdr:row>0</xdr:row>
                <xdr:rowOff>3</xdr:rowOff>
              </xdr:from>
              <xdr:to>
                <xdr:col>8</xdr:col>
                <xdr:colOff>5</xdr:colOff>
                <xdr:row>5</xdr:row>
                <xdr:rowOff>13</xdr:rowOff>
              </xdr:to>
            </anchor>
          </commentPr>
        </mc:Choice>
        <mc:Fallback/>
      </mc:AlternateContent>
    </comment>
    <comment ref="L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8</xdr:col>
                <xdr:colOff>32</xdr:colOff>
                <xdr:row>0</xdr:row>
                <xdr:rowOff>3</xdr:rowOff>
              </xdr:from>
              <xdr:to>
                <xdr:col>9</xdr:col>
                <xdr:colOff>181</xdr:colOff>
                <xdr:row>5</xdr:row>
                <xdr:rowOff>13</xdr:rowOff>
              </xdr:to>
            </anchor>
          </commentPr>
        </mc:Choice>
        <mc:Fallback/>
      </mc:AlternateContent>
    </comment>
    <comment ref="O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9</xdr:col>
                <xdr:colOff>114</xdr:colOff>
                <xdr:row>0</xdr:row>
                <xdr:rowOff>3</xdr:rowOff>
              </xdr:from>
              <xdr:to>
                <xdr:col>11</xdr:col>
                <xdr:colOff>152</xdr:colOff>
                <xdr:row>5</xdr:row>
                <xdr:rowOff>13</xdr:rowOff>
              </xdr:to>
            </anchor>
          </commentPr>
        </mc:Choice>
        <mc:Fallback/>
      </mc:AlternateContent>
    </comment>
    <comment ref="R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11</xdr:col>
                <xdr:colOff>78</xdr:colOff>
                <xdr:row>0</xdr:row>
                <xdr:rowOff>3</xdr:rowOff>
              </xdr:from>
              <xdr:to>
                <xdr:col>12</xdr:col>
                <xdr:colOff>239</xdr:colOff>
                <xdr:row>5</xdr:row>
                <xdr:rowOff>13</xdr:rowOff>
              </xdr:to>
            </anchor>
          </commentPr>
        </mc:Choice>
        <mc:Fallback/>
      </mc:AlternateContent>
    </comment>
    <comment ref="U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12</xdr:col>
                <xdr:colOff>148</xdr:colOff>
                <xdr:row>0</xdr:row>
                <xdr:rowOff>3</xdr:rowOff>
              </xdr:from>
              <xdr:to>
                <xdr:col>14</xdr:col>
                <xdr:colOff>268</xdr:colOff>
                <xdr:row>5</xdr:row>
                <xdr:rowOff>13</xdr:rowOff>
              </xdr:to>
            </anchor>
          </commentPr>
        </mc:Choice>
        <mc:Fallback/>
      </mc:AlternateContent>
    </comment>
    <comment ref="X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14</xdr:col>
                <xdr:colOff>181</xdr:colOff>
                <xdr:row>0</xdr:row>
                <xdr:rowOff>3</xdr:rowOff>
              </xdr:from>
              <xdr:to>
                <xdr:col>16</xdr:col>
                <xdr:colOff>54</xdr:colOff>
                <xdr:row>5</xdr:row>
                <xdr:rowOff>13</xdr:rowOff>
              </xdr:to>
            </anchor>
          </commentPr>
        </mc:Choice>
        <mc:Fallback/>
      </mc:AlternateContent>
    </comment>
    <comment ref="AA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15</xdr:col>
                <xdr:colOff>254</xdr:colOff>
                <xdr:row>0</xdr:row>
                <xdr:rowOff>3</xdr:rowOff>
              </xdr:from>
              <xdr:to>
                <xdr:col>18</xdr:col>
                <xdr:colOff>84</xdr:colOff>
                <xdr:row>5</xdr:row>
                <xdr:rowOff>13</xdr:rowOff>
              </xdr:to>
            </anchor>
          </commentPr>
        </mc:Choice>
        <mc:Fallback/>
      </mc:AlternateContent>
    </comment>
    <comment ref="AD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18</xdr:col>
                <xdr:colOff>1</xdr:colOff>
                <xdr:row>0</xdr:row>
                <xdr:rowOff>3</xdr:rowOff>
              </xdr:from>
              <xdr:to>
                <xdr:col>20</xdr:col>
                <xdr:colOff>131</xdr:colOff>
                <xdr:row>5</xdr:row>
                <xdr:rowOff>13</xdr:rowOff>
              </xdr:to>
            </anchor>
          </commentPr>
        </mc:Choice>
        <mc:Fallback/>
      </mc:AlternateContent>
    </comment>
    <comment ref="AG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20</xdr:col>
                <xdr:colOff>42</xdr:colOff>
                <xdr:row>0</xdr:row>
                <xdr:rowOff>3</xdr:rowOff>
              </xdr:from>
              <xdr:to>
                <xdr:col>21</xdr:col>
                <xdr:colOff>248</xdr:colOff>
                <xdr:row>5</xdr:row>
                <xdr:rowOff>13</xdr:rowOff>
              </xdr:to>
            </anchor>
          </commentPr>
        </mc:Choice>
        <mc:Fallback/>
      </mc:AlternateContent>
    </comment>
    <comment ref="AJ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21</xdr:col>
                <xdr:colOff>158</xdr:colOff>
                <xdr:row>0</xdr:row>
                <xdr:rowOff>3</xdr:rowOff>
              </xdr:from>
              <xdr:to>
                <xdr:col>24</xdr:col>
                <xdr:colOff>36</xdr:colOff>
                <xdr:row>5</xdr:row>
                <xdr:rowOff>13</xdr:rowOff>
              </xdr:to>
            </anchor>
          </commentPr>
        </mc:Choice>
        <mc:Fallback/>
      </mc:AlternateContent>
    </comment>
    <comment ref="AM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23</xdr:col>
                <xdr:colOff>222</xdr:colOff>
                <xdr:row>0</xdr:row>
                <xdr:rowOff>3</xdr:rowOff>
              </xdr:from>
              <xdr:to>
                <xdr:col>26</xdr:col>
                <xdr:colOff>100</xdr:colOff>
                <xdr:row>5</xdr:row>
                <xdr:rowOff>13</xdr:rowOff>
              </xdr:to>
            </anchor>
          </commentPr>
        </mc:Choice>
        <mc:Fallback/>
      </mc:AlternateContent>
    </comment>
    <comment ref="AP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26</xdr:col>
                <xdr:colOff>10</xdr:colOff>
                <xdr:row>0</xdr:row>
                <xdr:rowOff>3</xdr:rowOff>
              </xdr:from>
              <xdr:to>
                <xdr:col>27</xdr:col>
                <xdr:colOff>239</xdr:colOff>
                <xdr:row>5</xdr:row>
                <xdr:rowOff>13</xdr:rowOff>
              </xdr:to>
            </anchor>
          </commentPr>
        </mc:Choice>
        <mc:Fallback/>
      </mc:AlternateContent>
    </comment>
    <comment ref="AS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27</xdr:col>
                <xdr:colOff>147</xdr:colOff>
                <xdr:row>0</xdr:row>
                <xdr:rowOff>3</xdr:rowOff>
              </xdr:from>
              <xdr:to>
                <xdr:col>30</xdr:col>
                <xdr:colOff>50</xdr:colOff>
                <xdr:row>5</xdr:row>
                <xdr:rowOff>13</xdr:rowOff>
              </xdr:to>
            </anchor>
          </commentPr>
        </mc:Choice>
        <mc:Fallback/>
      </mc:AlternateContent>
    </comment>
    <comment ref="AV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29</xdr:col>
                <xdr:colOff>227</xdr:colOff>
                <xdr:row>0</xdr:row>
                <xdr:rowOff>3</xdr:rowOff>
              </xdr:from>
              <xdr:to>
                <xdr:col>32</xdr:col>
                <xdr:colOff>145</xdr:colOff>
                <xdr:row>5</xdr:row>
                <xdr:rowOff>13</xdr:rowOff>
              </xdr:to>
            </anchor>
          </commentPr>
        </mc:Choice>
        <mc:Fallback/>
      </mc:AlternateContent>
    </comment>
    <comment ref="AY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32</xdr:col>
                <xdr:colOff>40</xdr:colOff>
                <xdr:row>0</xdr:row>
                <xdr:rowOff>3</xdr:rowOff>
              </xdr:from>
              <xdr:to>
                <xdr:col>34</xdr:col>
                <xdr:colOff>7</xdr:colOff>
                <xdr:row>5</xdr:row>
                <xdr:rowOff>13</xdr:rowOff>
              </xdr:to>
            </anchor>
          </commentPr>
        </mc:Choice>
        <mc:Fallback/>
      </mc:AlternateContent>
    </comment>
    <comment ref="BB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33</xdr:col>
                <xdr:colOff>190</xdr:colOff>
                <xdr:row>0</xdr:row>
                <xdr:rowOff>3</xdr:rowOff>
              </xdr:from>
              <xdr:to>
                <xdr:col>36</xdr:col>
                <xdr:colOff>113</xdr:colOff>
                <xdr:row>5</xdr:row>
                <xdr:rowOff>13</xdr:rowOff>
              </xdr:to>
            </anchor>
          </commentPr>
        </mc:Choice>
        <mc:Fallback/>
      </mc:AlternateContent>
    </comment>
    <comment ref="BE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36</xdr:col>
                <xdr:colOff>11</xdr:colOff>
                <xdr:row>0</xdr:row>
                <xdr:rowOff>3</xdr:rowOff>
              </xdr:from>
              <xdr:to>
                <xdr:col>38</xdr:col>
                <xdr:colOff>230</xdr:colOff>
                <xdr:row>5</xdr:row>
                <xdr:rowOff>13</xdr:rowOff>
              </xdr:to>
            </anchor>
          </commentPr>
        </mc:Choice>
        <mc:Fallback/>
      </mc:AlternateContent>
    </comment>
    <comment ref="BH1" authorId="0">
      <text>
        <r>
          <rPr>
            <b val="true"/>
            <sz val="10"/>
            <color rgb="FF000000"/>
            <rFont val="Arial"/>
            <family val="2"/>
          </rPr>
          <t xml:space="preserve">Certificados de Estudios de Capacitación
</t>
        </r>
        <r>
          <rPr>
            <sz val="10"/>
            <color rgb="FF000000"/>
            <rFont val="Arial"/>
            <family val="2"/>
          </rPr>
          <t xml:space="preserve">Se evaluará de acuerdo a la siguiente tabla, asignando el puntaje hasta el máximo indicado en la misma, atendiendo a la pertinencia de la formación para el cargo a cubrir.
Generales                                     1 puntos.
Espefificos de hasta 15hs.           3 puntos
Específicos de mas de 15hs.          4 puntos </t>
        </r>
      </text>
      <mc:AlternateContent>
        <mc:Choice Requires="v2">
          <commentPr autoFill="true" autoScale="false" colHidden="false" locked="false" rowHidden="false" textHAlign="justify" textVAlign="center">
            <anchor moveWithCells="false" sizeWithCells="false">
              <xdr:from>
                <xdr:col>38</xdr:col>
                <xdr:colOff>123</xdr:colOff>
                <xdr:row>0</xdr:row>
                <xdr:rowOff>3</xdr:rowOff>
              </xdr:from>
              <xdr:to>
                <xdr:col>41</xdr:col>
                <xdr:colOff>61</xdr:colOff>
                <xdr:row>5</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0"/>
            <color rgb="FF000000"/>
            <rFont val="Arial"/>
            <family val="2"/>
          </rPr>
          <t xml:space="preserve">Otros Antecedentes:
</t>
        </r>
        <r>
          <rPr>
            <sz val="10"/>
            <color rgb="FF000000"/>
            <rFont val="Arial"/>
            <family val="2"/>
          </rPr>
          <t xml:space="preserve">Se evaluará asignando hasta 4 puntos como puntaje máximo. 
Se considerarán aquellos conocimientos/habilidad/aptitud que no se encuadren en los antecedentes establecidos en el reglamento según el criterio que establece el art.23.</t>
        </r>
      </text>
      <mc:AlternateContent>
        <mc:Choice Requires="v2">
          <commentPr autoFill="true" autoScale="false" colHidden="false" locked="false" rowHidden="false" textHAlign="justify" textVAlign="center">
            <anchor moveWithCells="false" sizeWithCells="false">
              <xdr:from>
                <xdr:col>3</xdr:col>
                <xdr:colOff>3</xdr:colOff>
                <xdr:row>0</xdr:row>
                <xdr:rowOff>2</xdr:rowOff>
              </xdr:from>
              <xdr:to>
                <xdr:col>6</xdr:col>
                <xdr:colOff>61</xdr:colOff>
                <xdr:row>7</xdr:row>
                <xdr:rowOff>5</xdr:rowOff>
              </xdr:to>
            </anchor>
          </commentPr>
        </mc:Choice>
        <mc:Fallback/>
      </mc:AlternateContent>
    </comment>
    <comment ref="C2" authorId="0">
      <text>
        <r>
          <rPr>
            <b val="true"/>
            <sz val="10"/>
            <color rgb="FF000000"/>
            <rFont val="Arial"/>
            <family val="2"/>
          </rPr>
          <t xml:space="preserve">Breve descripcion del Certificado de Otros Antecedentes</t>
        </r>
      </text>
      <mc:AlternateContent>
        <mc:Choice Requires="v2">
          <commentPr autoFill="true" autoScale="false" colHidden="false" locked="false" rowHidden="false" textHAlign="justify" textVAlign="center">
            <anchor moveWithCells="false" sizeWithCells="false">
              <xdr:from>
                <xdr:col>1</xdr:col>
                <xdr:colOff>62</xdr:colOff>
                <xdr:row>3</xdr:row>
                <xdr:rowOff>6</xdr:rowOff>
              </xdr:from>
              <xdr:to>
                <xdr:col>2</xdr:col>
                <xdr:colOff>174</xdr:colOff>
                <xdr:row>6</xdr:row>
                <xdr:rowOff>20</xdr:rowOff>
              </xdr:to>
            </anchor>
          </commentPr>
        </mc:Choice>
        <mc:Fallback/>
      </mc:AlternateContent>
    </comment>
    <comment ref="D2" authorId="0">
      <text>
        <r>
          <rPr>
            <sz val="10"/>
            <color rgb="FF000000"/>
            <rFont val="Arial"/>
            <family val="2"/>
          </rPr>
          <t xml:space="preserve">Indique aquí los puntos asignado al Certificado correspondiente según la reglamentación (Valore entre 0 y 4)</t>
        </r>
      </text>
      <mc:AlternateContent>
        <mc:Choice Requires="v2">
          <commentPr autoFill="true" autoScale="false" colHidden="false" locked="false" rowHidden="false" textHAlign="justify" textVAlign="center">
            <anchor moveWithCells="false" sizeWithCells="false">
              <xdr:from>
                <xdr:col>2</xdr:col>
                <xdr:colOff>86</xdr:colOff>
                <xdr:row>3</xdr:row>
                <xdr:rowOff>5</xdr:rowOff>
              </xdr:from>
              <xdr:to>
                <xdr:col>4</xdr:col>
                <xdr:colOff>47</xdr:colOff>
                <xdr:row>6</xdr:row>
                <xdr:rowOff>14</xdr:rowOff>
              </xdr:to>
            </anchor>
          </commentPr>
        </mc:Choice>
        <mc:Fallback/>
      </mc:AlternateContent>
    </comment>
  </commentList>
</comments>
</file>

<file path=xl/sharedStrings.xml><?xml version="1.0" encoding="utf-8"?>
<sst xmlns="http://schemas.openxmlformats.org/spreadsheetml/2006/main" count="5415" uniqueCount="121">
  <si>
    <t xml:space="preserve">CONCURSOS DE TIPO ABIERTO</t>
  </si>
  <si>
    <t xml:space="preserve">POSTULANTES</t>
  </si>
  <si>
    <t xml:space="preserve">PRUEBA DE OPOSICION [80%]  [80 puntos]</t>
  </si>
  <si>
    <t xml:space="preserve">ANTECEDENTES [20%]  [20 puntos]</t>
  </si>
  <si>
    <t xml:space="preserve">PUNTAJE  TOTAL DEL CONCURSO</t>
  </si>
  <si>
    <t xml:space="preserve">ORDEN DE MERITO</t>
  </si>
  <si>
    <r>
      <rPr>
        <b val="true"/>
        <sz val="11"/>
        <color rgb="FF000000"/>
        <rFont val="Arial"/>
        <family val="2"/>
      </rPr>
      <t xml:space="preserve">ESCRITO</t>
    </r>
    <r>
      <rPr>
        <b val="true"/>
        <sz val="12"/>
        <color rgb="FF000000"/>
        <rFont val="Arial"/>
        <family val="2"/>
      </rPr>
      <t xml:space="preserve"> [70%]        [56 ptos.]</t>
    </r>
  </si>
  <si>
    <t xml:space="preserve">ENTREVISTA [30%]                                                                                       [24ptos.]</t>
  </si>
  <si>
    <t xml:space="preserve">EXAMEN ESCRITO               (puntaje real)</t>
  </si>
  <si>
    <t xml:space="preserve">ENTREVISTA PERSONAL           (Puntaje Real)</t>
  </si>
  <si>
    <t xml:space="preserve">EVALUACION PRACTICA                (puntaje real)</t>
  </si>
  <si>
    <t xml:space="preserve">ANTIGÜEDAD LABORAL</t>
  </si>
  <si>
    <t xml:space="preserve">NIVEL DE         ESTUDIO</t>
  </si>
  <si>
    <t xml:space="preserve">EXPERIENCIA LABORAL</t>
  </si>
  <si>
    <t xml:space="preserve">CAPACITACION</t>
  </si>
  <si>
    <t xml:space="preserve">OTROS ANTECEDENTES</t>
  </si>
  <si>
    <t xml:space="preserve">TOTAL ANTECEDENTES</t>
  </si>
  <si>
    <t xml:space="preserve">TOTALES =                         ANTECED + EXAMEN DE OPOSICION</t>
  </si>
  <si>
    <t xml:space="preserve">ANTIGÜEDAD LABORAL EN LA UNS</t>
  </si>
  <si>
    <t xml:space="preserve">Puntos por Antigüedad Como Nodocente en la UNS</t>
  </si>
  <si>
    <t xml:space="preserve">Cantidad de años como Nodocente en la UNS</t>
  </si>
  <si>
    <t xml:space="preserve">Cantidad de años como Nodocente en otras UUNN</t>
  </si>
  <si>
    <t xml:space="preserve">Cantidad de años en la Administración Pública Nacional, Provincial o Municipal</t>
  </si>
  <si>
    <t xml:space="preserve">Antigüedad</t>
  </si>
  <si>
    <t xml:space="preserve">Años</t>
  </si>
  <si>
    <t xml:space="preserve">MAXIMO NIVEL DE ESTUDIOS ALCANZADO</t>
  </si>
  <si>
    <t xml:space="preserve">Puntos obtenidos por Nivel de Estudios</t>
  </si>
  <si>
    <t xml:space="preserve">Nivel de Estudio Alcanzado</t>
  </si>
  <si>
    <t xml:space="preserve">Descripción del Título </t>
  </si>
  <si>
    <t xml:space="preserve">Nivel de Estudios</t>
  </si>
  <si>
    <t xml:space="preserve">-</t>
  </si>
  <si>
    <t xml:space="preserve">Puntos</t>
  </si>
  <si>
    <t xml:space="preserve">Posgrado específico para el cargo a concursar</t>
  </si>
  <si>
    <t xml:space="preserve">Secundario</t>
  </si>
  <si>
    <t xml:space="preserve">Terciario</t>
  </si>
  <si>
    <t xml:space="preserve">Título de Grado</t>
  </si>
  <si>
    <t xml:space="preserve">Título de Pregrado</t>
  </si>
  <si>
    <t xml:space="preserve">Puntos por Experiencia Laboral </t>
  </si>
  <si>
    <t xml:space="preserve">Años de Experiencia</t>
  </si>
  <si>
    <t xml:space="preserve">Experiencia Laboral</t>
  </si>
  <si>
    <t xml:space="preserve">15 o más</t>
  </si>
  <si>
    <t xml:space="preserve">TOTALES</t>
  </si>
  <si>
    <t xml:space="preserve">CURSO 1</t>
  </si>
  <si>
    <t xml:space="preserve">CURSO 2</t>
  </si>
  <si>
    <t xml:space="preserve">CURSO 3</t>
  </si>
  <si>
    <t xml:space="preserve">CURSO 4</t>
  </si>
  <si>
    <t xml:space="preserve">CURSO 5</t>
  </si>
  <si>
    <t xml:space="preserve">CURSO 6</t>
  </si>
  <si>
    <t xml:space="preserve">CURSO 7</t>
  </si>
  <si>
    <t xml:space="preserve">CURSO 8</t>
  </si>
  <si>
    <t xml:space="preserve">CURSO 9</t>
  </si>
  <si>
    <t xml:space="preserve">CURSO 10</t>
  </si>
  <si>
    <t xml:space="preserve">CURSO 11</t>
  </si>
  <si>
    <t xml:space="preserve">CURSO 12</t>
  </si>
  <si>
    <t xml:space="preserve">CURSO 13</t>
  </si>
  <si>
    <t xml:space="preserve">CURSO 14</t>
  </si>
  <si>
    <t xml:space="preserve">CURSO 15</t>
  </si>
  <si>
    <t xml:space="preserve">CURSO 16</t>
  </si>
  <si>
    <t xml:space="preserve">CURSO 17</t>
  </si>
  <si>
    <t xml:space="preserve">CURSO 18</t>
  </si>
  <si>
    <t xml:space="preserve">CURSO 19</t>
  </si>
  <si>
    <t xml:space="preserve">CURSO 20</t>
  </si>
  <si>
    <t xml:space="preserve">CURSO 21</t>
  </si>
  <si>
    <t xml:space="preserve">CURSO 22</t>
  </si>
  <si>
    <t xml:space="preserve">CURSO 23</t>
  </si>
  <si>
    <t xml:space="preserve">CURSO 24</t>
  </si>
  <si>
    <t xml:space="preserve">CURSO 25</t>
  </si>
  <si>
    <t xml:space="preserve">CURSO 26</t>
  </si>
  <si>
    <t xml:space="preserve">CURSO 27</t>
  </si>
  <si>
    <t xml:space="preserve">CURSO 28</t>
  </si>
  <si>
    <t xml:space="preserve">CURSO 29</t>
  </si>
  <si>
    <t xml:space="preserve">CURSO 30</t>
  </si>
  <si>
    <t xml:space="preserve">CURSO 31</t>
  </si>
  <si>
    <t xml:space="preserve">CURSO 32</t>
  </si>
  <si>
    <t xml:space="preserve">CURSO 33</t>
  </si>
  <si>
    <t xml:space="preserve">CURSO 34</t>
  </si>
  <si>
    <t xml:space="preserve">CURSO 35</t>
  </si>
  <si>
    <t xml:space="preserve">CURSO 36</t>
  </si>
  <si>
    <t xml:space="preserve">CURSO 37</t>
  </si>
  <si>
    <t xml:space="preserve">CURSO 38</t>
  </si>
  <si>
    <t xml:space="preserve">CURSO 39</t>
  </si>
  <si>
    <t xml:space="preserve">CURSO 40</t>
  </si>
  <si>
    <t xml:space="preserve">CURSO 41</t>
  </si>
  <si>
    <t xml:space="preserve">CURSO 42</t>
  </si>
  <si>
    <t xml:space="preserve">CURSO 43</t>
  </si>
  <si>
    <t xml:space="preserve">CURSO 44</t>
  </si>
  <si>
    <t xml:space="preserve">CURSO 45</t>
  </si>
  <si>
    <t xml:space="preserve">CURSO 46</t>
  </si>
  <si>
    <t xml:space="preserve">CURSO 47</t>
  </si>
  <si>
    <t xml:space="preserve">CURSO 48</t>
  </si>
  <si>
    <t xml:space="preserve">CURSO 49</t>
  </si>
  <si>
    <t xml:space="preserve">CURSO 50</t>
  </si>
  <si>
    <t xml:space="preserve">Descripcion</t>
  </si>
  <si>
    <t xml:space="preserve">General / Específico</t>
  </si>
  <si>
    <t xml:space="preserve">Ptos.</t>
  </si>
  <si>
    <t xml:space="preserve">General Específico</t>
  </si>
  <si>
    <t xml:space="preserve">1-Generales</t>
  </si>
  <si>
    <t xml:space="preserve">2-Específicos con asistencia hasta 15 hs.</t>
  </si>
  <si>
    <t xml:space="preserve">3-Específicos con evaluación final hasta 15 hs.</t>
  </si>
  <si>
    <t xml:space="preserve">4-Específicos con asistencia con mas de 15 hs.</t>
  </si>
  <si>
    <t xml:space="preserve">5-Específicos con evaluación final con más de 15 hs.</t>
  </si>
  <si>
    <t xml:space="preserve">OTROS ANTECEDENTES 1</t>
  </si>
  <si>
    <t xml:space="preserve">OTROS ANTECEDENTES 2</t>
  </si>
  <si>
    <t xml:space="preserve">OTROS ANTECEDENTES 3</t>
  </si>
  <si>
    <t xml:space="preserve">OTROS ANTECEDENTES 4</t>
  </si>
  <si>
    <t xml:space="preserve">OTROS ANTECEDENTES 5</t>
  </si>
  <si>
    <t xml:space="preserve">OTROS ANTECEDENTES 6</t>
  </si>
  <si>
    <t xml:space="preserve">OTROS ANTECEDENTES 7</t>
  </si>
  <si>
    <t xml:space="preserve">OTROS ANTECEDENTES 8</t>
  </si>
  <si>
    <t xml:space="preserve">OTROS ANTECEDENTES 9</t>
  </si>
  <si>
    <t xml:space="preserve">OTROS ANTECEDENTES 10</t>
  </si>
  <si>
    <t xml:space="preserve">OTROS ANTECEDENTES 11</t>
  </si>
  <si>
    <t xml:space="preserve">OTROS ANTECEDENTES 12</t>
  </si>
  <si>
    <t xml:space="preserve">OTROS ANTECEDENTES 13</t>
  </si>
  <si>
    <t xml:space="preserve">OTROS ANTECEDENTES 14</t>
  </si>
  <si>
    <t xml:space="preserve">OTROS ANTECEDENTES 15</t>
  </si>
  <si>
    <t xml:space="preserve">OTROS ANTECEDENTES 16</t>
  </si>
  <si>
    <t xml:space="preserve">OTROS ANTECEDENTES 17</t>
  </si>
  <si>
    <t xml:space="preserve">OTROS ANTECEDENTES 18</t>
  </si>
  <si>
    <t xml:space="preserve">OTROS ANTECEDENTES 19</t>
  </si>
  <si>
    <t xml:space="preserve">OTROS ANTECEDENTES 20</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General"/>
    <numFmt numFmtId="169" formatCode="@"/>
  </numFmts>
  <fonts count="23">
    <font>
      <sz val="11"/>
      <color rgb="FF000000"/>
      <name val="Arial"/>
      <family val="2"/>
    </font>
    <font>
      <sz val="10"/>
      <name val="Arial"/>
      <family val="0"/>
    </font>
    <font>
      <sz val="10"/>
      <name val="Arial"/>
      <family val="0"/>
    </font>
    <font>
      <sz val="10"/>
      <name val="Arial"/>
      <family val="0"/>
    </font>
    <font>
      <b val="true"/>
      <sz val="14"/>
      <color rgb="FF000000"/>
      <name val="Bookman Old Style"/>
      <family val="1"/>
    </font>
    <font>
      <b val="true"/>
      <sz val="16"/>
      <color rgb="FF000000"/>
      <name val="Arial"/>
      <family val="2"/>
    </font>
    <font>
      <b val="true"/>
      <sz val="12"/>
      <color rgb="FF000000"/>
      <name val="Arial"/>
      <family val="2"/>
    </font>
    <font>
      <b val="true"/>
      <sz val="10"/>
      <color rgb="FF000000"/>
      <name val="Arial"/>
      <family val="2"/>
    </font>
    <font>
      <b val="true"/>
      <sz val="11"/>
      <color rgb="FF000000"/>
      <name val="Arial"/>
      <family val="2"/>
    </font>
    <font>
      <sz val="12"/>
      <color rgb="FF000000"/>
      <name val="Arial Black"/>
      <family val="2"/>
    </font>
    <font>
      <b val="true"/>
      <sz val="11"/>
      <name val="Arial Black"/>
      <family val="2"/>
    </font>
    <font>
      <b val="true"/>
      <sz val="9"/>
      <color rgb="FF000000"/>
      <name val="Arial"/>
      <family val="2"/>
    </font>
    <font>
      <sz val="10"/>
      <name val="Arial"/>
      <family val="2"/>
    </font>
    <font>
      <sz val="10"/>
      <color rgb="FF000000"/>
      <name val="Arial"/>
      <family val="2"/>
    </font>
    <font>
      <sz val="14"/>
      <color rgb="FF000000"/>
      <name val="Arial"/>
      <family val="2"/>
    </font>
    <font>
      <sz val="11"/>
      <name val="Arial"/>
      <family val="2"/>
    </font>
    <font>
      <sz val="14"/>
      <name val="Arial"/>
      <family val="2"/>
    </font>
    <font>
      <sz val="12"/>
      <color rgb="FF000000"/>
      <name val="Tahoma"/>
      <family val="2"/>
    </font>
    <font>
      <b val="true"/>
      <sz val="12"/>
      <color rgb="FF000000"/>
      <name val="Tahoma"/>
      <family val="2"/>
    </font>
    <font>
      <sz val="12"/>
      <color rgb="FF000000"/>
      <name val="Arial"/>
      <family val="2"/>
    </font>
    <font>
      <sz val="10"/>
      <color rgb="FF000000"/>
      <name val="Tahoma"/>
      <family val="2"/>
    </font>
    <font>
      <sz val="9"/>
      <color rgb="FF000000"/>
      <name val="Arial"/>
      <family val="2"/>
    </font>
    <font>
      <sz val="8"/>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33CCCC"/>
        <bgColor rgb="FF00CCFF"/>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hair"/>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255"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5" fontId="9" fillId="5" borderId="1" xfId="0" applyFont="true" applyBorder="true" applyAlignment="true" applyProtection="true">
      <alignment horizontal="center" vertical="center" textRotation="0" wrapText="true" indent="0" shrinkToFit="false"/>
      <protection locked="false" hidden="false"/>
    </xf>
    <xf numFmtId="164" fontId="7" fillId="2" borderId="7" xfId="0" applyFont="true" applyBorder="true" applyAlignment="true" applyProtection="false">
      <alignment horizontal="center" vertical="center" textRotation="90" wrapText="true" indent="0" shrinkToFit="false"/>
      <protection locked="true" hidden="false"/>
    </xf>
    <xf numFmtId="164" fontId="10" fillId="5" borderId="1" xfId="19" applyFont="true" applyBorder="true" applyAlignment="true" applyProtection="true">
      <alignment horizontal="center" vertical="center" textRotation="0" wrapText="true" indent="0" shrinkToFit="false"/>
      <protection locked="false" hidden="false"/>
    </xf>
    <xf numFmtId="164" fontId="11" fillId="2" borderId="8"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true">
      <alignment horizontal="center" vertical="center" textRotation="90" wrapText="true" indent="0" shrinkToFit="false"/>
      <protection locked="true" hidden="false"/>
    </xf>
    <xf numFmtId="165" fontId="9" fillId="5" borderId="8" xfId="0" applyFont="true" applyBorder="true" applyAlignment="true" applyProtection="true">
      <alignment horizontal="center" vertical="center" textRotation="0" wrapText="true" indent="0" shrinkToFit="false"/>
      <protection locked="false" hidden="false"/>
    </xf>
    <xf numFmtId="167" fontId="8" fillId="3"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13" fillId="2" borderId="1" xfId="0" applyFont="true" applyBorder="true" applyAlignment="true" applyProtection="true">
      <alignment horizontal="center" vertical="center" textRotation="0" wrapText="false" indent="0" shrinkToFit="false"/>
      <protection locked="true" hidden="false"/>
    </xf>
    <xf numFmtId="167" fontId="13" fillId="6" borderId="1" xfId="0" applyFont="true" applyBorder="true" applyAlignment="true" applyProtection="true">
      <alignment horizontal="center" vertical="center" textRotation="0" wrapText="false" indent="0" shrinkToFit="false"/>
      <protection locked="true" hidden="false"/>
    </xf>
    <xf numFmtId="167" fontId="13" fillId="4" borderId="1" xfId="0" applyFont="true" applyBorder="true" applyAlignment="true" applyProtection="tru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7" borderId="4"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7" fontId="7" fillId="4" borderId="4"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8" fontId="21" fillId="4" borderId="1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false" hidden="false"/>
    </xf>
    <xf numFmtId="169" fontId="22" fillId="0" borderId="1" xfId="0" applyFont="true" applyBorder="true" applyAlignment="true" applyProtection="true">
      <alignment horizontal="left" vertical="center" textRotation="0" wrapText="false" indent="0" shrinkToFit="false"/>
      <protection locked="fals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8" fontId="21" fillId="4" borderId="15"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left" vertical="center" textRotation="0" wrapText="fals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9" fontId="21"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2"/>
        <color rgb="FFFFFFFF"/>
        <sz val="11"/>
      </font>
      <fill>
        <patternFill>
          <bgColor rgb="FFFFFF99"/>
        </patternFill>
      </fill>
    </dxf>
    <dxf>
      <font>
        <name val="Arial"/>
        <family val="2"/>
        <color rgb="FFFFFFFF"/>
        <sz val="11"/>
      </font>
    </dxf>
    <dxf>
      <font>
        <name val="Arial"/>
        <family val="2"/>
        <strike val="0"/>
        <color rgb="FFFFFFFF"/>
        <sz val="11"/>
      </font>
    </dxf>
    <dxf>
      <font>
        <name val="Arial"/>
        <family val="2"/>
        <strike val="0"/>
        <color rgb="FFFFFF99"/>
        <sz val="11"/>
      </font>
    </dxf>
    <dxf>
      <font>
        <name val="Arial"/>
        <family val="2"/>
        <color rgb="FF000000"/>
        <sz val="11"/>
      </font>
      <fill>
        <patternFill>
          <bgColor rgb="FFFF6600"/>
        </patternFill>
      </fill>
    </dxf>
    <dxf>
      <font>
        <name val="Arial"/>
        <family val="2"/>
        <strike val="0"/>
        <color rgb="FFFFFFFF"/>
        <sz val="11"/>
      </font>
    </dxf>
    <dxf>
      <font>
        <name val="Arial"/>
        <family val="2"/>
        <strike val="0"/>
        <color rgb="FFFFFFFF"/>
        <sz val="11"/>
      </font>
    </dxf>
    <dxf>
      <font>
        <name val="Arial"/>
        <family val="2"/>
        <strike val="0"/>
        <color rgb="FFFFFFFF"/>
        <sz val="11"/>
      </font>
    </dxf>
    <dxf>
      <font>
        <name val="Arial"/>
        <family val="2"/>
        <strike val="0"/>
        <color rgb="FFFFFFFF"/>
        <sz val="11"/>
      </font>
    </dxf>
    <dxf>
      <font>
        <name val="Arial"/>
        <family val="2"/>
        <strike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10.96875" defaultRowHeight="14.25" zeroHeight="false" outlineLevelRow="0" outlineLevelCol="0"/>
  <cols>
    <col collapsed="false" customWidth="true" hidden="false" outlineLevel="0" max="1" min="1" style="0" width="27.37"/>
    <col collapsed="false" customWidth="true" hidden="false" outlineLevel="0" max="2" min="2" style="0" width="9.49"/>
    <col collapsed="false" customWidth="true" hidden="false" outlineLevel="0" max="3" min="3" style="0" width="8.87"/>
    <col collapsed="false" customWidth="true" hidden="false" outlineLevel="0" max="4" min="4" style="0" width="8.75"/>
    <col collapsed="false" customWidth="true" hidden="false" outlineLevel="0" max="5" min="5" style="0" width="8.62"/>
    <col collapsed="false" customWidth="true" hidden="false" outlineLevel="0" max="6" min="6" style="0" width="8.24"/>
    <col collapsed="false" customWidth="true" hidden="false" outlineLevel="0" max="7" min="7" style="0" width="8.75"/>
    <col collapsed="false" customWidth="true" hidden="false" outlineLevel="0" max="8" min="8" style="0" width="6.87"/>
    <col collapsed="false" customWidth="true" hidden="false" outlineLevel="0" max="9" min="9" style="0" width="7.37"/>
    <col collapsed="false" customWidth="true" hidden="false" outlineLevel="0" max="10" min="10" style="0" width="6.75"/>
    <col collapsed="false" customWidth="true" hidden="false" outlineLevel="0" max="11" min="11" style="0" width="6.99"/>
    <col collapsed="false" customWidth="true" hidden="false" outlineLevel="0" max="12" min="12" style="0" width="6.75"/>
    <col collapsed="false" customWidth="true" hidden="false" outlineLevel="0" max="13" min="13" style="0" width="7.24"/>
    <col collapsed="false" customWidth="true" hidden="false" outlineLevel="0" max="14" min="14" style="0" width="14.49"/>
    <col collapsed="false" customWidth="true" hidden="false" outlineLevel="0" max="15" min="15" style="1" width="13.49"/>
  </cols>
  <sheetData>
    <row r="1" customFormat="false" ht="20.25" hidden="false" customHeight="true" outlineLevel="0" collapsed="false">
      <c r="A1" s="2" t="s">
        <v>0</v>
      </c>
      <c r="B1" s="2"/>
      <c r="C1" s="2"/>
      <c r="D1" s="2"/>
      <c r="E1" s="2"/>
      <c r="F1" s="2"/>
      <c r="G1" s="2"/>
      <c r="H1" s="2"/>
      <c r="I1" s="2"/>
      <c r="J1" s="2"/>
      <c r="K1" s="2"/>
      <c r="L1" s="2"/>
      <c r="M1" s="2"/>
      <c r="N1" s="2"/>
      <c r="O1" s="2"/>
    </row>
    <row r="2" customFormat="false" ht="20.25" hidden="false" customHeight="true" outlineLevel="0" collapsed="false">
      <c r="A2" s="3" t="s">
        <v>1</v>
      </c>
      <c r="B2" s="4" t="s">
        <v>2</v>
      </c>
      <c r="C2" s="4"/>
      <c r="D2" s="4"/>
      <c r="E2" s="4"/>
      <c r="F2" s="4"/>
      <c r="G2" s="4"/>
      <c r="H2" s="5" t="s">
        <v>3</v>
      </c>
      <c r="I2" s="5"/>
      <c r="J2" s="5"/>
      <c r="K2" s="5"/>
      <c r="L2" s="5"/>
      <c r="M2" s="5"/>
      <c r="N2" s="6" t="s">
        <v>4</v>
      </c>
      <c r="O2" s="7" t="s">
        <v>5</v>
      </c>
    </row>
    <row r="3" customFormat="false" ht="32.25" hidden="false" customHeight="true" outlineLevel="0" collapsed="false">
      <c r="A3" s="3"/>
      <c r="B3" s="8" t="s">
        <v>6</v>
      </c>
      <c r="C3" s="8"/>
      <c r="D3" s="9" t="s">
        <v>7</v>
      </c>
      <c r="E3" s="9"/>
      <c r="F3" s="9"/>
      <c r="G3" s="9"/>
      <c r="H3" s="5"/>
      <c r="I3" s="5"/>
      <c r="J3" s="5"/>
      <c r="K3" s="5"/>
      <c r="L3" s="5"/>
      <c r="M3" s="5"/>
      <c r="N3" s="6"/>
      <c r="O3" s="7"/>
    </row>
    <row r="4" customFormat="false" ht="34.5" hidden="false" customHeight="true" outlineLevel="0" collapsed="false">
      <c r="A4" s="3"/>
      <c r="B4" s="10" t="s">
        <v>8</v>
      </c>
      <c r="C4" s="11" t="n">
        <v>100</v>
      </c>
      <c r="D4" s="12" t="s">
        <v>9</v>
      </c>
      <c r="E4" s="13" t="n">
        <v>100</v>
      </c>
      <c r="F4" s="14" t="s">
        <v>10</v>
      </c>
      <c r="G4" s="13" t="n">
        <v>0</v>
      </c>
      <c r="H4" s="15" t="s">
        <v>11</v>
      </c>
      <c r="I4" s="15" t="s">
        <v>12</v>
      </c>
      <c r="J4" s="15" t="s">
        <v>13</v>
      </c>
      <c r="K4" s="16" t="s">
        <v>14</v>
      </c>
      <c r="L4" s="15" t="s">
        <v>15</v>
      </c>
      <c r="M4" s="15" t="s">
        <v>16</v>
      </c>
      <c r="N4" s="6"/>
      <c r="O4" s="7"/>
    </row>
    <row r="5" customFormat="false" ht="71.25" hidden="false" customHeight="true" outlineLevel="0" collapsed="false">
      <c r="A5" s="3"/>
      <c r="B5" s="10"/>
      <c r="C5" s="11"/>
      <c r="D5" s="12"/>
      <c r="E5" s="17" t="n">
        <v>10</v>
      </c>
      <c r="F5" s="14"/>
      <c r="G5" s="17" t="n">
        <v>10</v>
      </c>
      <c r="H5" s="15"/>
      <c r="I5" s="15"/>
      <c r="J5" s="15"/>
      <c r="K5" s="16"/>
      <c r="L5" s="15"/>
      <c r="M5" s="15"/>
      <c r="N5" s="18" t="s">
        <v>17</v>
      </c>
      <c r="O5" s="7"/>
    </row>
    <row r="6" customFormat="false" ht="21.75" hidden="false" customHeight="true" outlineLevel="0" collapsed="false">
      <c r="A6" s="19"/>
      <c r="B6" s="20" t="n">
        <v>0</v>
      </c>
      <c r="C6" s="21" t="n">
        <f aca="false">IF($C$4&lt;&gt;0,$B6*56/$C$4,0)</f>
        <v>0</v>
      </c>
      <c r="D6" s="20"/>
      <c r="E6" s="21" t="n">
        <f aca="false">IF($E$5&lt;&gt;0,($D6*($E$4*24)/$E$5)/100,0)</f>
        <v>0</v>
      </c>
      <c r="F6" s="20"/>
      <c r="G6" s="21" t="n">
        <f aca="false">IF($G$5&lt;&gt;0,($F6*($G$4*24)/$G$5)/100,0)</f>
        <v>0</v>
      </c>
      <c r="H6" s="22" t="n">
        <f aca="false">IF(MAX(Antiguedad!$B$3:$B$100)&lt;=5,Antiguedad!B3,Antiguedad!B3*5/MAX(Antiguedad!$B$3:$B$100))</f>
        <v>0</v>
      </c>
      <c r="I6" s="22" t="n">
        <f aca="false">'Nivel de Estudios'!B3</f>
        <v>0</v>
      </c>
      <c r="J6" s="22" t="e">
        <f aca="false">Experiencia!B3</f>
        <v>#N/A</v>
      </c>
      <c r="K6" s="22" t="n">
        <f aca="false">IF(MAX('Certif. de estudios de Capacit.'!$B$3:$B$100)&lt;=5,'Certif. de estudios de Capacit.'!B3,'Certif. de estudios de Capacit.'!B3*5/MAX('Certif. de estudios de Capacit.'!$B$3:$B$100))</f>
        <v>0</v>
      </c>
      <c r="L6" s="22" t="n">
        <f aca="false">IF(MAX('Otros Antecedentes'!$B$3:$B$100)&lt;=5,'Otros Antecedentes'!$B3,'Otros Antecedentes'!$B3*5/MAX('Otros Antecedentes'!$B$3:$B$100))</f>
        <v>0</v>
      </c>
      <c r="M6" s="23" t="e">
        <f aca="false">SUM(H6:L6)</f>
        <v>#N/A</v>
      </c>
      <c r="N6" s="24" t="e">
        <f aca="false">C6+E6+G6+M6</f>
        <v>#N/A</v>
      </c>
      <c r="O6" s="25" t="e">
        <f aca="false">IF(N6&lt;&gt;0,RANK(N6,$N$6:$N$103,0),0)</f>
        <v>#N/A</v>
      </c>
    </row>
    <row r="7" customFormat="false" ht="20.25" hidden="false" customHeight="false" outlineLevel="0" collapsed="false">
      <c r="A7" s="19"/>
      <c r="B7" s="20"/>
      <c r="C7" s="21" t="n">
        <f aca="false">IF($C$4&lt;&gt;0,$B7*56/$C$4,0)</f>
        <v>0</v>
      </c>
      <c r="D7" s="20"/>
      <c r="E7" s="21" t="n">
        <f aca="false">IF($E$5&lt;&gt;0,($D7*($E$4*24)/$E$5)/100,0)</f>
        <v>0</v>
      </c>
      <c r="F7" s="20"/>
      <c r="G7" s="21" t="n">
        <f aca="false">IF($G$5&lt;&gt;0,($F7*($G$4*24)/$G$5)/100,0)</f>
        <v>0</v>
      </c>
      <c r="H7" s="22" t="n">
        <f aca="false">IF(MAX(Antiguedad!$B$3:$B$100)&lt;=5,Antiguedad!B4,Antiguedad!B4*5/MAX(Antiguedad!$B$3:$B$100))</f>
        <v>0</v>
      </c>
      <c r="I7" s="22" t="n">
        <f aca="false">'Nivel de Estudios'!B4</f>
        <v>0</v>
      </c>
      <c r="J7" s="22" t="e">
        <f aca="false">Experiencia!B4</f>
        <v>#N/A</v>
      </c>
      <c r="K7" s="22" t="n">
        <f aca="false">IF(MAX('Certif. de estudios de Capacit.'!$B$3:$B$100)&lt;=5,'Certif. de estudios de Capacit.'!B4,'Certif. de estudios de Capacit.'!B4*5/MAX('Certif. de estudios de Capacit.'!$B$3:$B$100))</f>
        <v>0</v>
      </c>
      <c r="L7" s="22" t="n">
        <f aca="false">IF(MAX('Otros Antecedentes'!$B$3:$B$100)&lt;=5,'Otros Antecedentes'!$B4,'Otros Antecedentes'!$B4*5/MAX('Otros Antecedentes'!$B$3:$B$100))</f>
        <v>0</v>
      </c>
      <c r="M7" s="23" t="e">
        <f aca="false">SUM(H7:L7)</f>
        <v>#N/A</v>
      </c>
      <c r="N7" s="24" t="e">
        <f aca="false">C7+E7+G7+M7</f>
        <v>#N/A</v>
      </c>
      <c r="O7" s="25" t="e">
        <f aca="false">IF(N7&lt;&gt;0,RANK(N7,$N$6:$N$103,0),0)</f>
        <v>#N/A</v>
      </c>
    </row>
    <row r="8" customFormat="false" ht="20.25" hidden="false" customHeight="false" outlineLevel="0" collapsed="false">
      <c r="A8" s="19"/>
      <c r="B8" s="20"/>
      <c r="C8" s="21" t="n">
        <f aca="false">IF($C$4&lt;&gt;0,$B8*56/$C$4,0)</f>
        <v>0</v>
      </c>
      <c r="D8" s="20"/>
      <c r="E8" s="21" t="n">
        <f aca="false">IF($E$5&lt;&gt;0,($D8*($E$4*24)/$E$5)/100,0)</f>
        <v>0</v>
      </c>
      <c r="F8" s="20"/>
      <c r="G8" s="21" t="n">
        <f aca="false">IF($G$5&lt;&gt;0,($F8*($G$4*24)/$G$5)/100,0)</f>
        <v>0</v>
      </c>
      <c r="H8" s="22" t="n">
        <f aca="false">IF(MAX(Antiguedad!$B$3:$B$100)&lt;=5,Antiguedad!B5,Antiguedad!B5*5/MAX(Antiguedad!$B$3:$B$100))</f>
        <v>0</v>
      </c>
      <c r="I8" s="22" t="n">
        <f aca="false">'Nivel de Estudios'!B5</f>
        <v>0</v>
      </c>
      <c r="J8" s="22" t="e">
        <f aca="false">Experiencia!B5</f>
        <v>#N/A</v>
      </c>
      <c r="K8" s="22" t="n">
        <f aca="false">IF(MAX('Certif. de estudios de Capacit.'!$B$3:$B$100)&lt;=5,'Certif. de estudios de Capacit.'!B5,'Certif. de estudios de Capacit.'!B5*5/MAX('Certif. de estudios de Capacit.'!$B$3:$B$100))</f>
        <v>0</v>
      </c>
      <c r="L8" s="22" t="n">
        <f aca="false">IF(MAX('Otros Antecedentes'!$B$3:$B$100)&lt;=5,'Otros Antecedentes'!$B5,'Otros Antecedentes'!$B5*5/MAX('Otros Antecedentes'!$B$3:$B$100))</f>
        <v>0</v>
      </c>
      <c r="M8" s="23" t="e">
        <f aca="false">SUM(H8:L8)</f>
        <v>#N/A</v>
      </c>
      <c r="N8" s="24" t="e">
        <f aca="false">C8+E8+G8+M8</f>
        <v>#N/A</v>
      </c>
      <c r="O8" s="25" t="e">
        <f aca="false">IF(N8&lt;&gt;0,RANK(N8,$N$6:$N$103,0),0)</f>
        <v>#N/A</v>
      </c>
    </row>
    <row r="9" customFormat="false" ht="20.25" hidden="false" customHeight="false" outlineLevel="0" collapsed="false">
      <c r="A9" s="19"/>
      <c r="B9" s="20"/>
      <c r="C9" s="21" t="n">
        <f aca="false">IF($C$4&lt;&gt;0,$B9*56/$C$4,0)</f>
        <v>0</v>
      </c>
      <c r="D9" s="20"/>
      <c r="E9" s="21" t="n">
        <f aca="false">IF($E$5&lt;&gt;0,($D9*($E$4*24)/$E$5)/100,0)</f>
        <v>0</v>
      </c>
      <c r="F9" s="20"/>
      <c r="G9" s="21" t="n">
        <f aca="false">IF($G$5&lt;&gt;0,($F9*($G$4*24)/$G$5)/100,0)</f>
        <v>0</v>
      </c>
      <c r="H9" s="22" t="n">
        <f aca="false">IF(MAX(Antiguedad!$B$3:$B$100)&lt;=5,Antiguedad!B6,Antiguedad!B6*5/MAX(Antiguedad!$B$3:$B$100))</f>
        <v>0</v>
      </c>
      <c r="I9" s="22" t="n">
        <f aca="false">'Nivel de Estudios'!B6</f>
        <v>0</v>
      </c>
      <c r="J9" s="22" t="e">
        <f aca="false">Experiencia!B6</f>
        <v>#N/A</v>
      </c>
      <c r="K9" s="22" t="n">
        <f aca="false">IF(MAX('Certif. de estudios de Capacit.'!$B$3:$B$100)&lt;=5,'Certif. de estudios de Capacit.'!B6,'Certif. de estudios de Capacit.'!B6*5/MAX('Certif. de estudios de Capacit.'!$B$3:$B$100))</f>
        <v>0</v>
      </c>
      <c r="L9" s="22" t="n">
        <f aca="false">IF(MAX('Otros Antecedentes'!$B$3:$B$100)&lt;=5,'Otros Antecedentes'!$B6,'Otros Antecedentes'!$B6*5/MAX('Otros Antecedentes'!$B$3:$B$100))</f>
        <v>0</v>
      </c>
      <c r="M9" s="23" t="e">
        <f aca="false">SUM(H9:L9)</f>
        <v>#N/A</v>
      </c>
      <c r="N9" s="24" t="e">
        <f aca="false">C9+E9+G9+M9</f>
        <v>#N/A</v>
      </c>
      <c r="O9" s="25" t="e">
        <f aca="false">IF(N9&lt;&gt;0,RANK(N9,$N$6:$N$103,0),0)</f>
        <v>#N/A</v>
      </c>
    </row>
    <row r="10" customFormat="false" ht="20.25" hidden="false" customHeight="false" outlineLevel="0" collapsed="false">
      <c r="A10" s="19"/>
      <c r="B10" s="20"/>
      <c r="C10" s="21" t="n">
        <f aca="false">IF($C$4&lt;&gt;0,$B10*56/$C$4,0)</f>
        <v>0</v>
      </c>
      <c r="D10" s="20"/>
      <c r="E10" s="21" t="n">
        <f aca="false">IF($E$5&lt;&gt;0,($D10*($E$4*24)/$E$5)/100,0)</f>
        <v>0</v>
      </c>
      <c r="F10" s="20" t="n">
        <v>0</v>
      </c>
      <c r="G10" s="21" t="n">
        <f aca="false">IF($G$5&lt;&gt;0,($F10*($G$4*24)/$G$5)/100,0)</f>
        <v>0</v>
      </c>
      <c r="H10" s="22" t="n">
        <f aca="false">IF(MAX(Antiguedad!$B$3:$B$100)&lt;=5,Antiguedad!B7,Antiguedad!B7*5/MAX(Antiguedad!$B$3:$B$100))</f>
        <v>0</v>
      </c>
      <c r="I10" s="22" t="n">
        <f aca="false">'Nivel de Estudios'!B7</f>
        <v>0</v>
      </c>
      <c r="J10" s="22" t="e">
        <f aca="false">Experiencia!B7</f>
        <v>#N/A</v>
      </c>
      <c r="K10" s="22" t="n">
        <f aca="false">IF(MAX('Certif. de estudios de Capacit.'!$B$3:$B$100)&lt;=5,'Certif. de estudios de Capacit.'!B7,'Certif. de estudios de Capacit.'!B7*5/MAX('Certif. de estudios de Capacit.'!$B$3:$B$100))</f>
        <v>0</v>
      </c>
      <c r="L10" s="22" t="n">
        <f aca="false">IF(MAX('Otros Antecedentes'!$B$3:$B$100)&lt;=5,'Otros Antecedentes'!$B7,'Otros Antecedentes'!$B7*5/MAX('Otros Antecedentes'!$B$3:$B$100))</f>
        <v>0</v>
      </c>
      <c r="M10" s="23" t="e">
        <f aca="false">SUM(H10:L10)</f>
        <v>#N/A</v>
      </c>
      <c r="N10" s="24" t="e">
        <f aca="false">C10+E10+G10+M10</f>
        <v>#N/A</v>
      </c>
      <c r="O10" s="25" t="e">
        <f aca="false">IF(N10&lt;&gt;0,RANK(N10,$N$6:$N$103,0),0)</f>
        <v>#N/A</v>
      </c>
    </row>
    <row r="11" customFormat="false" ht="20.25" hidden="false" customHeight="false" outlineLevel="0" collapsed="false">
      <c r="A11" s="19"/>
      <c r="B11" s="20"/>
      <c r="C11" s="21" t="n">
        <f aca="false">IF($C$4&lt;&gt;0,$B11*56/$C$4,0)</f>
        <v>0</v>
      </c>
      <c r="D11" s="20" t="n">
        <v>0</v>
      </c>
      <c r="E11" s="21" t="n">
        <f aca="false">IF($E$5&lt;&gt;0,($D11*($E$4*24)/$E$5)/100,0)</f>
        <v>0</v>
      </c>
      <c r="F11" s="20" t="n">
        <v>0</v>
      </c>
      <c r="G11" s="21" t="n">
        <f aca="false">IF($G$5&lt;&gt;0,($F11*($G$4*24)/$G$5)/100,0)</f>
        <v>0</v>
      </c>
      <c r="H11" s="22" t="n">
        <f aca="false">IF(MAX(Antiguedad!$B$3:$B$100)&lt;=5,Antiguedad!B8,Antiguedad!B8*5/MAX(Antiguedad!$B$3:$B$100))</f>
        <v>0</v>
      </c>
      <c r="I11" s="22" t="n">
        <f aca="false">'Nivel de Estudios'!B8</f>
        <v>0</v>
      </c>
      <c r="J11" s="22" t="e">
        <f aca="false">Experiencia!B8</f>
        <v>#N/A</v>
      </c>
      <c r="K11" s="22" t="n">
        <f aca="false">IF(MAX('Certif. de estudios de Capacit.'!$B$3:$B$100)&lt;=5,'Certif. de estudios de Capacit.'!B8,'Certif. de estudios de Capacit.'!B8*5/MAX('Certif. de estudios de Capacit.'!$B$3:$B$100))</f>
        <v>0</v>
      </c>
      <c r="L11" s="22" t="n">
        <f aca="false">IF(MAX('Otros Antecedentes'!$B$3:$B$100)&lt;=5,'Otros Antecedentes'!$B8,'Otros Antecedentes'!$B8*5/MAX('Otros Antecedentes'!$B$3:$B$100))</f>
        <v>0</v>
      </c>
      <c r="M11" s="23" t="e">
        <f aca="false">SUM(H11:L11)</f>
        <v>#N/A</v>
      </c>
      <c r="N11" s="24" t="e">
        <f aca="false">C11+E11+G11+M11</f>
        <v>#N/A</v>
      </c>
      <c r="O11" s="25" t="e">
        <f aca="false">IF(N11&lt;&gt;0,RANK(N11,$N$6:$N$103,0),0)</f>
        <v>#N/A</v>
      </c>
    </row>
    <row r="12" customFormat="false" ht="20.25" hidden="false" customHeight="false" outlineLevel="0" collapsed="false">
      <c r="A12" s="19"/>
      <c r="B12" s="20"/>
      <c r="C12" s="21" t="n">
        <f aca="false">IF($C$4&lt;&gt;0,$B12*56/$C$4,0)</f>
        <v>0</v>
      </c>
      <c r="D12" s="20" t="n">
        <v>0</v>
      </c>
      <c r="E12" s="21" t="n">
        <f aca="false">IF($E$5&lt;&gt;0,($D12*($E$4*24)/$E$5)/100,0)</f>
        <v>0</v>
      </c>
      <c r="F12" s="20" t="n">
        <v>0</v>
      </c>
      <c r="G12" s="21" t="n">
        <f aca="false">IF($G$5&lt;&gt;0,($F12*($G$4*24)/$G$5)/100,0)</f>
        <v>0</v>
      </c>
      <c r="H12" s="22" t="n">
        <f aca="false">IF(MAX(Antiguedad!$B$3:$B$100)&lt;=5,Antiguedad!B9,Antiguedad!B9*5/MAX(Antiguedad!$B$3:$B$100))</f>
        <v>0</v>
      </c>
      <c r="I12" s="22" t="n">
        <f aca="false">'Nivel de Estudios'!B9</f>
        <v>0</v>
      </c>
      <c r="J12" s="22" t="e">
        <f aca="false">Experiencia!B9</f>
        <v>#N/A</v>
      </c>
      <c r="K12" s="22" t="n">
        <f aca="false">IF(MAX('Certif. de estudios de Capacit.'!$B$3:$B$100)&lt;=5,'Certif. de estudios de Capacit.'!B9,'Certif. de estudios de Capacit.'!B9*5/MAX('Certif. de estudios de Capacit.'!$B$3:$B$100))</f>
        <v>0</v>
      </c>
      <c r="L12" s="22" t="n">
        <f aca="false">IF(MAX('Otros Antecedentes'!$B$3:$B$100)&lt;=5,'Otros Antecedentes'!$B9,'Otros Antecedentes'!$B9*5/MAX('Otros Antecedentes'!$B$3:$B$100))</f>
        <v>0</v>
      </c>
      <c r="M12" s="23" t="e">
        <f aca="false">SUM(H12:L12)</f>
        <v>#N/A</v>
      </c>
      <c r="N12" s="24" t="e">
        <f aca="false">C12+E12+G12+M12</f>
        <v>#N/A</v>
      </c>
      <c r="O12" s="25" t="e">
        <f aca="false">IF(N12&lt;&gt;0,RANK(N12,$N$6:$N$103,0),0)</f>
        <v>#N/A</v>
      </c>
    </row>
    <row r="13" customFormat="false" ht="20.25" hidden="false" customHeight="false" outlineLevel="0" collapsed="false">
      <c r="A13" s="19"/>
      <c r="B13" s="20" t="n">
        <v>0</v>
      </c>
      <c r="C13" s="21" t="n">
        <f aca="false">IF($C$4&lt;&gt;0,$B13*56/$C$4,0)</f>
        <v>0</v>
      </c>
      <c r="D13" s="20" t="n">
        <v>0</v>
      </c>
      <c r="E13" s="21" t="n">
        <f aca="false">IF($E$5&lt;&gt;0,($D13*($E$4*24)/$E$5)/100,0)</f>
        <v>0</v>
      </c>
      <c r="F13" s="20" t="n">
        <v>0</v>
      </c>
      <c r="G13" s="21" t="n">
        <f aca="false">IF($G$5&lt;&gt;0,($F13*($G$4*24)/$G$5)/100,0)</f>
        <v>0</v>
      </c>
      <c r="H13" s="22" t="n">
        <f aca="false">IF(MAX(Antiguedad!$B$3:$B$100)&lt;=5,Antiguedad!B10,Antiguedad!B10*5/MAX(Antiguedad!$B$3:$B$100))</f>
        <v>0</v>
      </c>
      <c r="I13" s="22" t="n">
        <f aca="false">'Nivel de Estudios'!B10</f>
        <v>0</v>
      </c>
      <c r="J13" s="22" t="e">
        <f aca="false">Experiencia!B10</f>
        <v>#N/A</v>
      </c>
      <c r="K13" s="22" t="n">
        <f aca="false">IF(MAX('Certif. de estudios de Capacit.'!$B$3:$B$100)&lt;=5,'Certif. de estudios de Capacit.'!B10,'Certif. de estudios de Capacit.'!B10*5/MAX('Certif. de estudios de Capacit.'!$B$3:$B$100))</f>
        <v>0</v>
      </c>
      <c r="L13" s="22" t="n">
        <f aca="false">IF(MAX('Otros Antecedentes'!$B$3:$B$100)&lt;=5,'Otros Antecedentes'!$B10,'Otros Antecedentes'!$B10*5/MAX('Otros Antecedentes'!$B$3:$B$100))</f>
        <v>0</v>
      </c>
      <c r="M13" s="23" t="e">
        <f aca="false">SUM(H13:L13)</f>
        <v>#N/A</v>
      </c>
      <c r="N13" s="24" t="e">
        <f aca="false">C13+E13+G13+M13</f>
        <v>#N/A</v>
      </c>
      <c r="O13" s="25" t="e">
        <f aca="false">IF(N13&lt;&gt;0,RANK(N13,$N$6:$N$103,0),0)</f>
        <v>#N/A</v>
      </c>
    </row>
    <row r="14" customFormat="false" ht="20.25" hidden="false" customHeight="false" outlineLevel="0" collapsed="false">
      <c r="A14" s="19"/>
      <c r="B14" s="20" t="n">
        <v>0</v>
      </c>
      <c r="C14" s="21" t="n">
        <f aca="false">IF($C$4&lt;&gt;0,$B14*56/$C$4,0)</f>
        <v>0</v>
      </c>
      <c r="D14" s="20" t="n">
        <v>0</v>
      </c>
      <c r="E14" s="21" t="n">
        <f aca="false">IF($E$5&lt;&gt;0,($D14*($E$4*24)/$E$5)/100,0)</f>
        <v>0</v>
      </c>
      <c r="F14" s="20" t="n">
        <v>0</v>
      </c>
      <c r="G14" s="21" t="n">
        <f aca="false">IF($G$5&lt;&gt;0,($F14*($G$4*24)/$G$5)/100,0)</f>
        <v>0</v>
      </c>
      <c r="H14" s="22" t="n">
        <f aca="false">IF(MAX(Antiguedad!$B$3:$B$100)&lt;=5,Antiguedad!B11,Antiguedad!B11*5/MAX(Antiguedad!$B$3:$B$100))</f>
        <v>0</v>
      </c>
      <c r="I14" s="22" t="n">
        <f aca="false">'Nivel de Estudios'!B11</f>
        <v>0</v>
      </c>
      <c r="J14" s="22" t="e">
        <f aca="false">Experiencia!B11</f>
        <v>#N/A</v>
      </c>
      <c r="K14" s="22" t="n">
        <f aca="false">IF(MAX('Certif. de estudios de Capacit.'!$B$3:$B$100)&lt;=5,'Certif. de estudios de Capacit.'!B11,'Certif. de estudios de Capacit.'!B11*5/MAX('Certif. de estudios de Capacit.'!$B$3:$B$100))</f>
        <v>0</v>
      </c>
      <c r="L14" s="22" t="n">
        <f aca="false">IF(MAX('Otros Antecedentes'!$B$3:$B$100)&lt;=5,'Otros Antecedentes'!$B11,'Otros Antecedentes'!$B11*5/MAX('Otros Antecedentes'!$B$3:$B$100))</f>
        <v>0</v>
      </c>
      <c r="M14" s="23" t="e">
        <f aca="false">SUM(H14:L14)</f>
        <v>#N/A</v>
      </c>
      <c r="N14" s="24" t="e">
        <f aca="false">C14+E14+G14+M14</f>
        <v>#N/A</v>
      </c>
      <c r="O14" s="25" t="e">
        <f aca="false">IF(N14&lt;&gt;0,RANK(N14,$N$6:$N$103,0),0)</f>
        <v>#N/A</v>
      </c>
    </row>
    <row r="15" customFormat="false" ht="20.25" hidden="false" customHeight="false" outlineLevel="0" collapsed="false">
      <c r="A15" s="19"/>
      <c r="B15" s="20" t="n">
        <v>0</v>
      </c>
      <c r="C15" s="21" t="n">
        <f aca="false">IF($C$4&lt;&gt;0,$B15*56/$C$4,0)</f>
        <v>0</v>
      </c>
      <c r="D15" s="20" t="n">
        <v>0</v>
      </c>
      <c r="E15" s="21" t="n">
        <f aca="false">IF($E$5&lt;&gt;0,($D15*($E$4*24)/$E$5)/100,0)</f>
        <v>0</v>
      </c>
      <c r="F15" s="20" t="n">
        <v>0</v>
      </c>
      <c r="G15" s="21" t="n">
        <f aca="false">IF($G$5&lt;&gt;0,($F15*($G$4*24)/$G$5)/100,0)</f>
        <v>0</v>
      </c>
      <c r="H15" s="22" t="n">
        <f aca="false">IF(MAX(Antiguedad!$B$3:$B$100)&lt;=5,Antiguedad!B12,Antiguedad!B12*5/MAX(Antiguedad!$B$3:$B$100))</f>
        <v>0</v>
      </c>
      <c r="I15" s="22" t="n">
        <f aca="false">'Nivel de Estudios'!B12</f>
        <v>0</v>
      </c>
      <c r="J15" s="22" t="e">
        <f aca="false">Experiencia!B12</f>
        <v>#N/A</v>
      </c>
      <c r="K15" s="22" t="n">
        <f aca="false">IF(MAX('Certif. de estudios de Capacit.'!$B$3:$B$100)&lt;=5,'Certif. de estudios de Capacit.'!B12,'Certif. de estudios de Capacit.'!B12*5/MAX('Certif. de estudios de Capacit.'!$B$3:$B$100))</f>
        <v>0</v>
      </c>
      <c r="L15" s="22" t="n">
        <f aca="false">IF(MAX('Otros Antecedentes'!$B$3:$B$100)&lt;=5,'Otros Antecedentes'!$B12,'Otros Antecedentes'!$B12*5/MAX('Otros Antecedentes'!$B$3:$B$100))</f>
        <v>0</v>
      </c>
      <c r="M15" s="23" t="e">
        <f aca="false">SUM(H15:L15)</f>
        <v>#N/A</v>
      </c>
      <c r="N15" s="24" t="e">
        <f aca="false">C15+E15+G15+M15</f>
        <v>#N/A</v>
      </c>
      <c r="O15" s="25" t="e">
        <f aca="false">IF(N15&lt;&gt;0,RANK(N15,$N$6:$N$103,0),0)</f>
        <v>#N/A</v>
      </c>
    </row>
    <row r="16" customFormat="false" ht="20.25" hidden="false" customHeight="false" outlineLevel="0" collapsed="false">
      <c r="A16" s="19"/>
      <c r="B16" s="20" t="n">
        <v>0</v>
      </c>
      <c r="C16" s="21" t="n">
        <f aca="false">IF($C$4&lt;&gt;0,$B16*56/$C$4,0)</f>
        <v>0</v>
      </c>
      <c r="D16" s="20" t="n">
        <v>0</v>
      </c>
      <c r="E16" s="21" t="n">
        <f aca="false">IF($E$5&lt;&gt;0,($D16*($E$4*24)/$E$5)/100,0)</f>
        <v>0</v>
      </c>
      <c r="F16" s="20" t="n">
        <v>0</v>
      </c>
      <c r="G16" s="21" t="n">
        <f aca="false">IF($G$5&lt;&gt;0,($F16*($G$4*24)/$G$5)/100,0)</f>
        <v>0</v>
      </c>
      <c r="H16" s="22" t="n">
        <f aca="false">IF(MAX(Antiguedad!$B$3:$B$100)&lt;=5,Antiguedad!B13,Antiguedad!B13*5/MAX(Antiguedad!$B$3:$B$100))</f>
        <v>0</v>
      </c>
      <c r="I16" s="22" t="n">
        <f aca="false">'Nivel de Estudios'!B13</f>
        <v>0</v>
      </c>
      <c r="J16" s="22" t="e">
        <f aca="false">Experiencia!B13</f>
        <v>#N/A</v>
      </c>
      <c r="K16" s="22" t="n">
        <f aca="false">IF(MAX('Certif. de estudios de Capacit.'!$B$3:$B$100)&lt;=5,'Certif. de estudios de Capacit.'!B13,'Certif. de estudios de Capacit.'!B13*5/MAX('Certif. de estudios de Capacit.'!$B$3:$B$100))</f>
        <v>0</v>
      </c>
      <c r="L16" s="22" t="n">
        <f aca="false">IF(MAX('Otros Antecedentes'!$B$3:$B$100)&lt;=5,'Otros Antecedentes'!$B13,'Otros Antecedentes'!$B13*5/MAX('Otros Antecedentes'!$B$3:$B$100))</f>
        <v>0</v>
      </c>
      <c r="M16" s="23" t="e">
        <f aca="false">SUM(H16:L16)</f>
        <v>#N/A</v>
      </c>
      <c r="N16" s="24" t="e">
        <f aca="false">C16+E16+G16+M16</f>
        <v>#N/A</v>
      </c>
      <c r="O16" s="25" t="e">
        <f aca="false">IF(N16&lt;&gt;0,RANK(N16,$N$6:$N$103,0),0)</f>
        <v>#N/A</v>
      </c>
    </row>
    <row r="17" customFormat="false" ht="20.25" hidden="false" customHeight="false" outlineLevel="0" collapsed="false">
      <c r="A17" s="19"/>
      <c r="B17" s="20" t="n">
        <v>0</v>
      </c>
      <c r="C17" s="21" t="n">
        <f aca="false">IF($C$4&lt;&gt;0,$B17*56/$C$4,0)</f>
        <v>0</v>
      </c>
      <c r="D17" s="20" t="n">
        <v>0</v>
      </c>
      <c r="E17" s="21" t="n">
        <f aca="false">IF($E$5&lt;&gt;0,($D17*($E$4*24)/$E$5)/100,0)</f>
        <v>0</v>
      </c>
      <c r="F17" s="20" t="n">
        <v>0</v>
      </c>
      <c r="G17" s="21" t="n">
        <f aca="false">IF($G$5&lt;&gt;0,($F17*($G$4*24)/$G$5)/100,0)</f>
        <v>0</v>
      </c>
      <c r="H17" s="22" t="n">
        <f aca="false">IF(MAX(Antiguedad!$B$3:$B$100)&lt;=5,Antiguedad!B14,Antiguedad!B14*5/MAX(Antiguedad!$B$3:$B$100))</f>
        <v>0</v>
      </c>
      <c r="I17" s="22" t="n">
        <f aca="false">'Nivel de Estudios'!B14</f>
        <v>0</v>
      </c>
      <c r="J17" s="22" t="e">
        <f aca="false">Experiencia!B14</f>
        <v>#N/A</v>
      </c>
      <c r="K17" s="22" t="n">
        <f aca="false">IF(MAX('Certif. de estudios de Capacit.'!$B$3:$B$100)&lt;=5,'Certif. de estudios de Capacit.'!B14,'Certif. de estudios de Capacit.'!B14*5/MAX('Certif. de estudios de Capacit.'!$B$3:$B$100))</f>
        <v>0</v>
      </c>
      <c r="L17" s="22" t="n">
        <f aca="false">IF(MAX('Otros Antecedentes'!$B$3:$B$100)&lt;=5,'Otros Antecedentes'!$B14,'Otros Antecedentes'!$B14*5/MAX('Otros Antecedentes'!$B$3:$B$100))</f>
        <v>0</v>
      </c>
      <c r="M17" s="23" t="e">
        <f aca="false">SUM(H17:L17)</f>
        <v>#N/A</v>
      </c>
      <c r="N17" s="24" t="e">
        <f aca="false">C17+E17+G17+M17</f>
        <v>#N/A</v>
      </c>
      <c r="O17" s="25" t="e">
        <f aca="false">IF(N17&lt;&gt;0,RANK(N17,$N$6:$N$103,0),0)</f>
        <v>#N/A</v>
      </c>
    </row>
    <row r="18" customFormat="false" ht="20.25" hidden="false" customHeight="false" outlineLevel="0" collapsed="false">
      <c r="A18" s="19"/>
      <c r="B18" s="20" t="n">
        <v>0</v>
      </c>
      <c r="C18" s="21" t="n">
        <f aca="false">IF($C$4&lt;&gt;0,$B18*56/$C$4,0)</f>
        <v>0</v>
      </c>
      <c r="D18" s="20" t="n">
        <v>0</v>
      </c>
      <c r="E18" s="21" t="n">
        <f aca="false">IF($E$5&lt;&gt;0,($D18*($E$4*24)/$E$5)/100,0)</f>
        <v>0</v>
      </c>
      <c r="F18" s="20" t="n">
        <v>0</v>
      </c>
      <c r="G18" s="21" t="n">
        <f aca="false">IF($G$5&lt;&gt;0,($F18*($G$4*24)/$G$5)/100,0)</f>
        <v>0</v>
      </c>
      <c r="H18" s="22" t="n">
        <f aca="false">IF(MAX(Antiguedad!$B$3:$B$100)&lt;=5,Antiguedad!B15,Antiguedad!B15*5/MAX(Antiguedad!$B$3:$B$100))</f>
        <v>0</v>
      </c>
      <c r="I18" s="22" t="n">
        <f aca="false">'Nivel de Estudios'!B15</f>
        <v>0</v>
      </c>
      <c r="J18" s="22" t="e">
        <f aca="false">Experiencia!B15</f>
        <v>#N/A</v>
      </c>
      <c r="K18" s="22" t="n">
        <f aca="false">IF(MAX('Certif. de estudios de Capacit.'!$B$3:$B$100)&lt;=5,'Certif. de estudios de Capacit.'!B15,'Certif. de estudios de Capacit.'!B15*5/MAX('Certif. de estudios de Capacit.'!$B$3:$B$100))</f>
        <v>0</v>
      </c>
      <c r="L18" s="22" t="n">
        <f aca="false">IF(MAX('Otros Antecedentes'!$B$3:$B$100)&lt;=5,'Otros Antecedentes'!$B15,'Otros Antecedentes'!$B15*5/MAX('Otros Antecedentes'!$B$3:$B$100))</f>
        <v>0</v>
      </c>
      <c r="M18" s="23" t="e">
        <f aca="false">SUM(H18:L18)</f>
        <v>#N/A</v>
      </c>
      <c r="N18" s="24" t="e">
        <f aca="false">C18+E18+G18+M18</f>
        <v>#N/A</v>
      </c>
      <c r="O18" s="25" t="e">
        <f aca="false">IF(N18&lt;&gt;0,RANK(N18,$N$6:$N$103,0),0)</f>
        <v>#N/A</v>
      </c>
    </row>
    <row r="19" customFormat="false" ht="20.25" hidden="false" customHeight="false" outlineLevel="0" collapsed="false">
      <c r="A19" s="19"/>
      <c r="B19" s="20" t="n">
        <v>0</v>
      </c>
      <c r="C19" s="21" t="n">
        <f aca="false">IF($C$4&lt;&gt;0,$B19*56/$C$4,0)</f>
        <v>0</v>
      </c>
      <c r="D19" s="20" t="n">
        <v>0</v>
      </c>
      <c r="E19" s="21" t="n">
        <f aca="false">IF($E$5&lt;&gt;0,($D19*($E$4*24)/$E$5)/100,0)</f>
        <v>0</v>
      </c>
      <c r="F19" s="20" t="n">
        <v>0</v>
      </c>
      <c r="G19" s="21" t="n">
        <f aca="false">IF($G$5&lt;&gt;0,($F19*($G$4*24)/$G$5)/100,0)</f>
        <v>0</v>
      </c>
      <c r="H19" s="22" t="n">
        <f aca="false">IF(MAX(Antiguedad!$B$3:$B$100)&lt;=5,Antiguedad!B16,Antiguedad!B16*5/MAX(Antiguedad!$B$3:$B$100))</f>
        <v>0</v>
      </c>
      <c r="I19" s="22" t="n">
        <f aca="false">'Nivel de Estudios'!B16</f>
        <v>0</v>
      </c>
      <c r="J19" s="22" t="e">
        <f aca="false">Experiencia!B16</f>
        <v>#N/A</v>
      </c>
      <c r="K19" s="22" t="n">
        <f aca="false">IF(MAX('Certif. de estudios de Capacit.'!$B$3:$B$100)&lt;=5,'Certif. de estudios de Capacit.'!B16,'Certif. de estudios de Capacit.'!B16*5/MAX('Certif. de estudios de Capacit.'!$B$3:$B$100))</f>
        <v>0</v>
      </c>
      <c r="L19" s="22" t="n">
        <f aca="false">IF(MAX('Otros Antecedentes'!$B$3:$B$100)&lt;=5,'Otros Antecedentes'!$B16,'Otros Antecedentes'!$B16*5/MAX('Otros Antecedentes'!$B$3:$B$100))</f>
        <v>0</v>
      </c>
      <c r="M19" s="23" t="e">
        <f aca="false">SUM(H19:L19)</f>
        <v>#N/A</v>
      </c>
      <c r="N19" s="24" t="e">
        <f aca="false">C19+E19+G19+M19</f>
        <v>#N/A</v>
      </c>
      <c r="O19" s="25" t="e">
        <f aca="false">IF(N19&lt;&gt;0,RANK(N19,$N$6:$N$103,0),0)</f>
        <v>#N/A</v>
      </c>
    </row>
    <row r="20" customFormat="false" ht="20.25" hidden="false" customHeight="false" outlineLevel="0" collapsed="false">
      <c r="A20" s="19"/>
      <c r="B20" s="20" t="n">
        <v>0</v>
      </c>
      <c r="C20" s="21" t="n">
        <f aca="false">IF($C$4&lt;&gt;0,$B20*56/$C$4,0)</f>
        <v>0</v>
      </c>
      <c r="D20" s="20" t="n">
        <v>0</v>
      </c>
      <c r="E20" s="21" t="n">
        <f aca="false">IF($E$5&lt;&gt;0,($D20*($E$4*24)/$E$5)/100,0)</f>
        <v>0</v>
      </c>
      <c r="F20" s="20" t="n">
        <v>0</v>
      </c>
      <c r="G20" s="21" t="n">
        <f aca="false">IF($G$5&lt;&gt;0,($F20*($G$4*24)/$G$5)/100,0)</f>
        <v>0</v>
      </c>
      <c r="H20" s="22" t="n">
        <f aca="false">IF(MAX(Antiguedad!$B$3:$B$100)&lt;=5,Antiguedad!B17,Antiguedad!B17*5/MAX(Antiguedad!$B$3:$B$100))</f>
        <v>0</v>
      </c>
      <c r="I20" s="22" t="n">
        <f aca="false">'Nivel de Estudios'!B17</f>
        <v>0</v>
      </c>
      <c r="J20" s="22" t="e">
        <f aca="false">Experiencia!B17</f>
        <v>#N/A</v>
      </c>
      <c r="K20" s="22" t="n">
        <f aca="false">IF(MAX('Certif. de estudios de Capacit.'!$B$3:$B$100)&lt;=5,'Certif. de estudios de Capacit.'!B17,'Certif. de estudios de Capacit.'!B17*5/MAX('Certif. de estudios de Capacit.'!$B$3:$B$100))</f>
        <v>0</v>
      </c>
      <c r="L20" s="22" t="n">
        <f aca="false">IF(MAX('Otros Antecedentes'!$B$3:$B$100)&lt;=5,'Otros Antecedentes'!$B17,'Otros Antecedentes'!$B17*5/MAX('Otros Antecedentes'!$B$3:$B$100))</f>
        <v>0</v>
      </c>
      <c r="M20" s="23" t="e">
        <f aca="false">SUM(H20:L20)</f>
        <v>#N/A</v>
      </c>
      <c r="N20" s="24" t="e">
        <f aca="false">C20+E20+G20+M20</f>
        <v>#N/A</v>
      </c>
      <c r="O20" s="25" t="e">
        <f aca="false">IF(N20&lt;&gt;0,RANK(N20,$N$6:$N$103,0),0)</f>
        <v>#N/A</v>
      </c>
    </row>
    <row r="21" customFormat="false" ht="20.25" hidden="false" customHeight="false" outlineLevel="0" collapsed="false">
      <c r="A21" s="19"/>
      <c r="B21" s="20" t="n">
        <v>0</v>
      </c>
      <c r="C21" s="21" t="n">
        <f aca="false">IF($C$4&lt;&gt;0,$B21*56/$C$4,0)</f>
        <v>0</v>
      </c>
      <c r="D21" s="20" t="n">
        <v>0</v>
      </c>
      <c r="E21" s="21" t="n">
        <f aca="false">IF($E$5&lt;&gt;0,($D21*($E$4*24)/$E$5)/100,0)</f>
        <v>0</v>
      </c>
      <c r="F21" s="20" t="n">
        <v>0</v>
      </c>
      <c r="G21" s="21" t="n">
        <f aca="false">IF($G$5&lt;&gt;0,($F21*($G$4*24)/$G$5)/100,0)</f>
        <v>0</v>
      </c>
      <c r="H21" s="22" t="n">
        <f aca="false">IF(MAX(Antiguedad!$B$3:$B$100)&lt;=5,Antiguedad!B18,Antiguedad!B18*5/MAX(Antiguedad!$B$3:$B$100))</f>
        <v>0</v>
      </c>
      <c r="I21" s="22" t="n">
        <f aca="false">'Nivel de Estudios'!B18</f>
        <v>0</v>
      </c>
      <c r="J21" s="22" t="e">
        <f aca="false">Experiencia!B18</f>
        <v>#N/A</v>
      </c>
      <c r="K21" s="22" t="n">
        <f aca="false">IF(MAX('Certif. de estudios de Capacit.'!$B$3:$B$100)&lt;=5,'Certif. de estudios de Capacit.'!B18,'Certif. de estudios de Capacit.'!B18*5/MAX('Certif. de estudios de Capacit.'!$B$3:$B$100))</f>
        <v>0</v>
      </c>
      <c r="L21" s="22" t="n">
        <f aca="false">IF(MAX('Otros Antecedentes'!$B$3:$B$100)&lt;=5,'Otros Antecedentes'!$B18,'Otros Antecedentes'!$B18*5/MAX('Otros Antecedentes'!$B$3:$B$100))</f>
        <v>0</v>
      </c>
      <c r="M21" s="23" t="e">
        <f aca="false">SUM(H21:L21)</f>
        <v>#N/A</v>
      </c>
      <c r="N21" s="24" t="e">
        <f aca="false">C21+E21+G21+M21</f>
        <v>#N/A</v>
      </c>
      <c r="O21" s="25" t="e">
        <f aca="false">IF(N21&lt;&gt;0,RANK(N21,$N$6:$N$103,0),0)</f>
        <v>#N/A</v>
      </c>
    </row>
    <row r="22" customFormat="false" ht="20.25" hidden="false" customHeight="false" outlineLevel="0" collapsed="false">
      <c r="A22" s="19"/>
      <c r="B22" s="20" t="n">
        <v>0</v>
      </c>
      <c r="C22" s="21" t="n">
        <f aca="false">IF($C$4&lt;&gt;0,$B22*56/$C$4,0)</f>
        <v>0</v>
      </c>
      <c r="D22" s="20" t="n">
        <v>0</v>
      </c>
      <c r="E22" s="21" t="n">
        <f aca="false">IF($E$5&lt;&gt;0,($D22*($E$4*24)/$E$5)/100,0)</f>
        <v>0</v>
      </c>
      <c r="F22" s="20" t="n">
        <v>0</v>
      </c>
      <c r="G22" s="21" t="n">
        <f aca="false">IF($G$5&lt;&gt;0,($F22*($G$4*24)/$G$5)/100,0)</f>
        <v>0</v>
      </c>
      <c r="H22" s="22" t="n">
        <f aca="false">IF(MAX(Antiguedad!$B$3:$B$100)&lt;=5,Antiguedad!B19,Antiguedad!B19*5/MAX(Antiguedad!$B$3:$B$100))</f>
        <v>0</v>
      </c>
      <c r="I22" s="22" t="n">
        <f aca="false">'Nivel de Estudios'!B19</f>
        <v>0</v>
      </c>
      <c r="J22" s="22" t="e">
        <f aca="false">Experiencia!B19</f>
        <v>#N/A</v>
      </c>
      <c r="K22" s="22" t="n">
        <f aca="false">IF(MAX('Certif. de estudios de Capacit.'!$B$3:$B$100)&lt;=5,'Certif. de estudios de Capacit.'!B19,'Certif. de estudios de Capacit.'!B19*5/MAX('Certif. de estudios de Capacit.'!$B$3:$B$100))</f>
        <v>0</v>
      </c>
      <c r="L22" s="22" t="n">
        <f aca="false">IF(MAX('Otros Antecedentes'!$B$3:$B$100)&lt;=5,'Otros Antecedentes'!$B19,'Otros Antecedentes'!$B19*5/MAX('Otros Antecedentes'!$B$3:$B$100))</f>
        <v>0</v>
      </c>
      <c r="M22" s="23" t="e">
        <f aca="false">SUM(H22:L22)</f>
        <v>#N/A</v>
      </c>
      <c r="N22" s="24" t="e">
        <f aca="false">C22+E22+G22+M22</f>
        <v>#N/A</v>
      </c>
      <c r="O22" s="25" t="e">
        <f aca="false">IF(N22&lt;&gt;0,RANK(N22,$N$6:$N$103,0),0)</f>
        <v>#N/A</v>
      </c>
    </row>
    <row r="23" customFormat="false" ht="20.25" hidden="false" customHeight="false" outlineLevel="0" collapsed="false">
      <c r="A23" s="19"/>
      <c r="B23" s="20" t="n">
        <v>0</v>
      </c>
      <c r="C23" s="21" t="n">
        <f aca="false">IF($C$4&lt;&gt;0,$B23*56/$C$4,0)</f>
        <v>0</v>
      </c>
      <c r="D23" s="20" t="n">
        <v>0</v>
      </c>
      <c r="E23" s="21" t="n">
        <f aca="false">IF($E$5&lt;&gt;0,($D23*($E$4*24)/$E$5)/100,0)</f>
        <v>0</v>
      </c>
      <c r="F23" s="20" t="n">
        <v>0</v>
      </c>
      <c r="G23" s="21" t="n">
        <f aca="false">IF($G$5&lt;&gt;0,($F23*($G$4*24)/$G$5)/100,0)</f>
        <v>0</v>
      </c>
      <c r="H23" s="22" t="n">
        <f aca="false">IF(MAX(Antiguedad!$B$3:$B$100)&lt;=5,Antiguedad!B20,Antiguedad!B20*5/MAX(Antiguedad!$B$3:$B$100))</f>
        <v>0</v>
      </c>
      <c r="I23" s="22" t="n">
        <f aca="false">'Nivel de Estudios'!B20</f>
        <v>0</v>
      </c>
      <c r="J23" s="22" t="e">
        <f aca="false">Experiencia!B20</f>
        <v>#N/A</v>
      </c>
      <c r="K23" s="22" t="n">
        <f aca="false">IF(MAX('Certif. de estudios de Capacit.'!$B$3:$B$100)&lt;=5,'Certif. de estudios de Capacit.'!B20,'Certif. de estudios de Capacit.'!B20*5/MAX('Certif. de estudios de Capacit.'!$B$3:$B$100))</f>
        <v>0</v>
      </c>
      <c r="L23" s="22" t="n">
        <f aca="false">IF(MAX('Otros Antecedentes'!$B$3:$B$100)&lt;=5,'Otros Antecedentes'!$B20,'Otros Antecedentes'!$B20*5/MAX('Otros Antecedentes'!$B$3:$B$100))</f>
        <v>0</v>
      </c>
      <c r="M23" s="23" t="e">
        <f aca="false">SUM(H23:L23)</f>
        <v>#N/A</v>
      </c>
      <c r="N23" s="24" t="e">
        <f aca="false">C23+E23+G23+M23</f>
        <v>#N/A</v>
      </c>
      <c r="O23" s="25" t="e">
        <f aca="false">IF(N23&lt;&gt;0,RANK(N23,$N$6:$N$103,0),0)</f>
        <v>#N/A</v>
      </c>
    </row>
    <row r="24" customFormat="false" ht="20.25" hidden="false" customHeight="false" outlineLevel="0" collapsed="false">
      <c r="A24" s="19"/>
      <c r="B24" s="20" t="n">
        <v>0</v>
      </c>
      <c r="C24" s="21" t="n">
        <f aca="false">IF($C$4&lt;&gt;0,$B24*56/$C$4,0)</f>
        <v>0</v>
      </c>
      <c r="D24" s="20" t="n">
        <v>0</v>
      </c>
      <c r="E24" s="21" t="n">
        <f aca="false">IF($E$5&lt;&gt;0,($D24*($E$4*24)/$E$5)/100,0)</f>
        <v>0</v>
      </c>
      <c r="F24" s="20" t="n">
        <v>0</v>
      </c>
      <c r="G24" s="21" t="n">
        <f aca="false">IF($G$5&lt;&gt;0,($F24*($G$4*24)/$G$5)/100,0)</f>
        <v>0</v>
      </c>
      <c r="H24" s="22" t="n">
        <f aca="false">IF(MAX(Antiguedad!$B$3:$B$100)&lt;=5,Antiguedad!B21,Antiguedad!B21*5/MAX(Antiguedad!$B$3:$B$100))</f>
        <v>0</v>
      </c>
      <c r="I24" s="22" t="n">
        <f aca="false">'Nivel de Estudios'!B21</f>
        <v>0</v>
      </c>
      <c r="J24" s="22" t="e">
        <f aca="false">Experiencia!B21</f>
        <v>#N/A</v>
      </c>
      <c r="K24" s="22" t="n">
        <f aca="false">IF(MAX('Certif. de estudios de Capacit.'!$B$3:$B$100)&lt;=5,'Certif. de estudios de Capacit.'!B21,'Certif. de estudios de Capacit.'!B21*5/MAX('Certif. de estudios de Capacit.'!$B$3:$B$100))</f>
        <v>0</v>
      </c>
      <c r="L24" s="22" t="n">
        <f aca="false">IF(MAX('Otros Antecedentes'!$B$3:$B$100)&lt;=5,'Otros Antecedentes'!$B21,'Otros Antecedentes'!$B21*5/MAX('Otros Antecedentes'!$B$3:$B$100))</f>
        <v>0</v>
      </c>
      <c r="M24" s="23" t="e">
        <f aca="false">SUM(H24:L24)</f>
        <v>#N/A</v>
      </c>
      <c r="N24" s="24" t="e">
        <f aca="false">C24+E24+G24+M24</f>
        <v>#N/A</v>
      </c>
      <c r="O24" s="25" t="e">
        <f aca="false">IF(N24&lt;&gt;0,RANK(N24,$N$6:$N$103,0),0)</f>
        <v>#N/A</v>
      </c>
    </row>
    <row r="25" customFormat="false" ht="20.25" hidden="false" customHeight="false" outlineLevel="0" collapsed="false">
      <c r="A25" s="19"/>
      <c r="B25" s="20" t="n">
        <v>0</v>
      </c>
      <c r="C25" s="21" t="n">
        <f aca="false">IF($C$4&lt;&gt;0,$B25*56/$C$4,0)</f>
        <v>0</v>
      </c>
      <c r="D25" s="20" t="n">
        <v>0</v>
      </c>
      <c r="E25" s="21" t="n">
        <f aca="false">IF($E$5&lt;&gt;0,($D25*($E$4*24)/$E$5)/100,0)</f>
        <v>0</v>
      </c>
      <c r="F25" s="20" t="n">
        <v>0</v>
      </c>
      <c r="G25" s="21" t="n">
        <f aca="false">IF($G$5&lt;&gt;0,($F25*($G$4*24)/$G$5)/100,0)</f>
        <v>0</v>
      </c>
      <c r="H25" s="22" t="n">
        <f aca="false">IF(MAX(Antiguedad!$B$3:$B$100)&lt;=5,Antiguedad!B22,Antiguedad!B22*5/MAX(Antiguedad!$B$3:$B$100))</f>
        <v>0</v>
      </c>
      <c r="I25" s="22" t="n">
        <f aca="false">'Nivel de Estudios'!B22</f>
        <v>0</v>
      </c>
      <c r="J25" s="22" t="e">
        <f aca="false">Experiencia!B22</f>
        <v>#N/A</v>
      </c>
      <c r="K25" s="22" t="n">
        <f aca="false">IF(MAX('Certif. de estudios de Capacit.'!$B$3:$B$100)&lt;=5,'Certif. de estudios de Capacit.'!B22,'Certif. de estudios de Capacit.'!B22*5/MAX('Certif. de estudios de Capacit.'!$B$3:$B$100))</f>
        <v>0</v>
      </c>
      <c r="L25" s="22" t="n">
        <f aca="false">IF(MAX('Otros Antecedentes'!$B$3:$B$100)&lt;=5,'Otros Antecedentes'!$B22,'Otros Antecedentes'!$B22*5/MAX('Otros Antecedentes'!$B$3:$B$100))</f>
        <v>0</v>
      </c>
      <c r="M25" s="23" t="e">
        <f aca="false">SUM(H25:L25)</f>
        <v>#N/A</v>
      </c>
      <c r="N25" s="24" t="e">
        <f aca="false">C25+E25+G25+M25</f>
        <v>#N/A</v>
      </c>
      <c r="O25" s="25" t="e">
        <f aca="false">IF(N25&lt;&gt;0,RANK(N25,$N$6:$N$103,0),0)</f>
        <v>#N/A</v>
      </c>
    </row>
    <row r="26" customFormat="false" ht="20.25" hidden="false" customHeight="false" outlineLevel="0" collapsed="false">
      <c r="A26" s="19"/>
      <c r="B26" s="20" t="n">
        <v>0</v>
      </c>
      <c r="C26" s="21" t="n">
        <f aca="false">IF($C$4&lt;&gt;0,$B26*56/$C$4,0)</f>
        <v>0</v>
      </c>
      <c r="D26" s="20" t="n">
        <v>0</v>
      </c>
      <c r="E26" s="21" t="n">
        <f aca="false">IF($E$5&lt;&gt;0,($D26*($E$4*24)/$E$5)/100,0)</f>
        <v>0</v>
      </c>
      <c r="F26" s="20" t="n">
        <v>0</v>
      </c>
      <c r="G26" s="21" t="n">
        <f aca="false">IF($G$5&lt;&gt;0,($F26*($G$4*24)/$G$5)/100,0)</f>
        <v>0</v>
      </c>
      <c r="H26" s="22" t="n">
        <f aca="false">IF(MAX(Antiguedad!$B$3:$B$100)&lt;=5,Antiguedad!B23,Antiguedad!B23*5/MAX(Antiguedad!$B$3:$B$100))</f>
        <v>0</v>
      </c>
      <c r="I26" s="22" t="n">
        <f aca="false">'Nivel de Estudios'!B23</f>
        <v>0</v>
      </c>
      <c r="J26" s="22" t="e">
        <f aca="false">Experiencia!B23</f>
        <v>#N/A</v>
      </c>
      <c r="K26" s="22" t="n">
        <f aca="false">IF(MAX('Certif. de estudios de Capacit.'!$B$3:$B$100)&lt;=5,'Certif. de estudios de Capacit.'!B23,'Certif. de estudios de Capacit.'!B23*5/MAX('Certif. de estudios de Capacit.'!$B$3:$B$100))</f>
        <v>0</v>
      </c>
      <c r="L26" s="22" t="n">
        <f aca="false">IF(MAX('Otros Antecedentes'!$B$3:$B$100)&lt;=5,'Otros Antecedentes'!$B23,'Otros Antecedentes'!$B23*5/MAX('Otros Antecedentes'!$B$3:$B$100))</f>
        <v>0</v>
      </c>
      <c r="M26" s="23" t="e">
        <f aca="false">SUM(H26:L26)</f>
        <v>#N/A</v>
      </c>
      <c r="N26" s="24" t="e">
        <f aca="false">C26+E26+G26+M26</f>
        <v>#N/A</v>
      </c>
      <c r="O26" s="25" t="e">
        <f aca="false">IF(N26&lt;&gt;0,RANK(N26,$N$6:$N$103,0),0)</f>
        <v>#N/A</v>
      </c>
    </row>
    <row r="27" customFormat="false" ht="20.25" hidden="false" customHeight="false" outlineLevel="0" collapsed="false">
      <c r="A27" s="19"/>
      <c r="B27" s="20" t="n">
        <v>0</v>
      </c>
      <c r="C27" s="21" t="n">
        <f aca="false">IF($C$4&lt;&gt;0,$B27*56/$C$4,0)</f>
        <v>0</v>
      </c>
      <c r="D27" s="20" t="n">
        <v>0</v>
      </c>
      <c r="E27" s="21" t="n">
        <f aca="false">IF($E$5&lt;&gt;0,($D27*($E$4*24)/$E$5)/100,0)</f>
        <v>0</v>
      </c>
      <c r="F27" s="20" t="n">
        <v>0</v>
      </c>
      <c r="G27" s="21" t="n">
        <f aca="false">IF($G$5&lt;&gt;0,($F27*($G$4*24)/$G$5)/100,0)</f>
        <v>0</v>
      </c>
      <c r="H27" s="22" t="n">
        <f aca="false">IF(MAX(Antiguedad!$B$3:$B$100)&lt;=5,Antiguedad!B24,Antiguedad!B24*5/MAX(Antiguedad!$B$3:$B$100))</f>
        <v>0</v>
      </c>
      <c r="I27" s="22" t="n">
        <f aca="false">'Nivel de Estudios'!B24</f>
        <v>0</v>
      </c>
      <c r="J27" s="22" t="e">
        <f aca="false">Experiencia!B24</f>
        <v>#N/A</v>
      </c>
      <c r="K27" s="22" t="n">
        <f aca="false">IF(MAX('Certif. de estudios de Capacit.'!$B$3:$B$100)&lt;=5,'Certif. de estudios de Capacit.'!B24,'Certif. de estudios de Capacit.'!B24*5/MAX('Certif. de estudios de Capacit.'!$B$3:$B$100))</f>
        <v>0</v>
      </c>
      <c r="L27" s="22" t="n">
        <f aca="false">IF(MAX('Otros Antecedentes'!$B$3:$B$100)&lt;=5,'Otros Antecedentes'!$B24,'Otros Antecedentes'!$B24*5/MAX('Otros Antecedentes'!$B$3:$B$100))</f>
        <v>0</v>
      </c>
      <c r="M27" s="23" t="e">
        <f aca="false">SUM(H27:L27)</f>
        <v>#N/A</v>
      </c>
      <c r="N27" s="24" t="e">
        <f aca="false">C27+E27+G27+M27</f>
        <v>#N/A</v>
      </c>
      <c r="O27" s="25" t="e">
        <f aca="false">IF(N27&lt;&gt;0,RANK(N27,$N$6:$N$103,0),0)</f>
        <v>#N/A</v>
      </c>
    </row>
    <row r="28" s="26" customFormat="true" ht="20.25" hidden="false" customHeight="false" outlineLevel="0" collapsed="false">
      <c r="A28" s="19"/>
      <c r="B28" s="20" t="n">
        <v>0</v>
      </c>
      <c r="C28" s="21" t="n">
        <f aca="false">IF($C$4&lt;&gt;0,$B28*56/$C$4,0)</f>
        <v>0</v>
      </c>
      <c r="D28" s="20" t="n">
        <v>0</v>
      </c>
      <c r="E28" s="21" t="n">
        <f aca="false">IF($E$5&lt;&gt;0,($D28*($E$4*24)/$E$5)/100,0)</f>
        <v>0</v>
      </c>
      <c r="F28" s="20" t="n">
        <v>0</v>
      </c>
      <c r="G28" s="21" t="n">
        <f aca="false">IF($G$5&lt;&gt;0,($F28*($G$4*24)/$G$5)/100,0)</f>
        <v>0</v>
      </c>
      <c r="H28" s="22" t="n">
        <f aca="false">IF(MAX(Antiguedad!$B$3:$B$100)&lt;=5,Antiguedad!B25,Antiguedad!B25*5/MAX(Antiguedad!$B$3:$B$100))</f>
        <v>0</v>
      </c>
      <c r="I28" s="22" t="n">
        <f aca="false">'Nivel de Estudios'!B25</f>
        <v>0</v>
      </c>
      <c r="J28" s="22" t="e">
        <f aca="false">Experiencia!B25</f>
        <v>#N/A</v>
      </c>
      <c r="K28" s="22" t="n">
        <f aca="false">IF(MAX('Certif. de estudios de Capacit.'!$B$3:$B$100)&lt;=5,'Certif. de estudios de Capacit.'!B25,'Certif. de estudios de Capacit.'!B25*5/MAX('Certif. de estudios de Capacit.'!$B$3:$B$100))</f>
        <v>0</v>
      </c>
      <c r="L28" s="22" t="n">
        <f aca="false">IF(MAX('Otros Antecedentes'!$B$3:$B$100)&lt;=5,'Otros Antecedentes'!$B25,'Otros Antecedentes'!$B25*5/MAX('Otros Antecedentes'!$B$3:$B$100))</f>
        <v>0</v>
      </c>
      <c r="M28" s="23" t="e">
        <f aca="false">SUM(H28:L28)</f>
        <v>#N/A</v>
      </c>
      <c r="N28" s="24" t="e">
        <f aca="false">C28+E28+G28+M28</f>
        <v>#N/A</v>
      </c>
      <c r="O28" s="25" t="e">
        <f aca="false">IF(N28&lt;&gt;0,RANK(N28,$N$6:$N$103,0),0)</f>
        <v>#N/A</v>
      </c>
    </row>
    <row r="29" s="26" customFormat="true" ht="20.25" hidden="false" customHeight="false" outlineLevel="0" collapsed="false">
      <c r="A29" s="19"/>
      <c r="B29" s="20" t="n">
        <v>0</v>
      </c>
      <c r="C29" s="21" t="n">
        <f aca="false">IF($C$4&lt;&gt;0,$B29*56/$C$4,0)</f>
        <v>0</v>
      </c>
      <c r="D29" s="20" t="n">
        <v>0</v>
      </c>
      <c r="E29" s="21" t="n">
        <f aca="false">IF($E$5&lt;&gt;0,($D29*($E$4*24)/$E$5)/100,0)</f>
        <v>0</v>
      </c>
      <c r="F29" s="20" t="n">
        <v>0</v>
      </c>
      <c r="G29" s="21" t="n">
        <f aca="false">IF($G$5&lt;&gt;0,($F29*($G$4*24)/$G$5)/100,0)</f>
        <v>0</v>
      </c>
      <c r="H29" s="22" t="n">
        <f aca="false">IF(MAX(Antiguedad!$B$3:$B$100)&lt;=5,Antiguedad!B26,Antiguedad!B26*5/MAX(Antiguedad!$B$3:$B$100))</f>
        <v>0</v>
      </c>
      <c r="I29" s="22" t="n">
        <f aca="false">'Nivel de Estudios'!B26</f>
        <v>0</v>
      </c>
      <c r="J29" s="22" t="e">
        <f aca="false">Experiencia!B26</f>
        <v>#N/A</v>
      </c>
      <c r="K29" s="22" t="n">
        <f aca="false">IF(MAX('Certif. de estudios de Capacit.'!$B$3:$B$100)&lt;=5,'Certif. de estudios de Capacit.'!B26,'Certif. de estudios de Capacit.'!B26*5/MAX('Certif. de estudios de Capacit.'!$B$3:$B$100))</f>
        <v>0</v>
      </c>
      <c r="L29" s="22" t="n">
        <f aca="false">IF(MAX('Otros Antecedentes'!$B$3:$B$100)&lt;=5,'Otros Antecedentes'!$B26,'Otros Antecedentes'!$B26*5/MAX('Otros Antecedentes'!$B$3:$B$100))</f>
        <v>0</v>
      </c>
      <c r="M29" s="23" t="e">
        <f aca="false">SUM(H29:L29)</f>
        <v>#N/A</v>
      </c>
      <c r="N29" s="24" t="e">
        <f aca="false">C29+E29+G29+M29</f>
        <v>#N/A</v>
      </c>
      <c r="O29" s="25" t="e">
        <f aca="false">IF(N29&lt;&gt;0,RANK(N29,$N$6:$N$103,0),0)</f>
        <v>#N/A</v>
      </c>
    </row>
    <row r="30" s="26" customFormat="true" ht="20.25" hidden="false" customHeight="false" outlineLevel="0" collapsed="false">
      <c r="A30" s="19"/>
      <c r="B30" s="20" t="n">
        <v>0</v>
      </c>
      <c r="C30" s="21" t="n">
        <f aca="false">IF($C$4&lt;&gt;0,$B30*56/$C$4,0)</f>
        <v>0</v>
      </c>
      <c r="D30" s="20" t="n">
        <v>0</v>
      </c>
      <c r="E30" s="21" t="n">
        <f aca="false">IF($E$5&lt;&gt;0,($D30*($E$4*24)/$E$5)/100,0)</f>
        <v>0</v>
      </c>
      <c r="F30" s="20" t="n">
        <v>0</v>
      </c>
      <c r="G30" s="21" t="n">
        <f aca="false">IF($G$5&lt;&gt;0,($F30*($G$4*24)/$G$5)/100,0)</f>
        <v>0</v>
      </c>
      <c r="H30" s="22" t="n">
        <f aca="false">IF(MAX(Antiguedad!$B$3:$B$100)&lt;=5,Antiguedad!B27,Antiguedad!B27*5/MAX(Antiguedad!$B$3:$B$100))</f>
        <v>0</v>
      </c>
      <c r="I30" s="22" t="n">
        <f aca="false">'Nivel de Estudios'!B27</f>
        <v>0</v>
      </c>
      <c r="J30" s="22" t="e">
        <f aca="false">Experiencia!B27</f>
        <v>#N/A</v>
      </c>
      <c r="K30" s="22" t="n">
        <f aca="false">IF(MAX('Certif. de estudios de Capacit.'!$B$3:$B$100)&lt;=5,'Certif. de estudios de Capacit.'!B27,'Certif. de estudios de Capacit.'!B27*5/MAX('Certif. de estudios de Capacit.'!$B$3:$B$100))</f>
        <v>0</v>
      </c>
      <c r="L30" s="22" t="n">
        <f aca="false">IF(MAX('Otros Antecedentes'!$B$3:$B$100)&lt;=5,'Otros Antecedentes'!$B27,'Otros Antecedentes'!$B27*5/MAX('Otros Antecedentes'!$B$3:$B$100))</f>
        <v>0</v>
      </c>
      <c r="M30" s="23" t="e">
        <f aca="false">SUM(H30:L30)</f>
        <v>#N/A</v>
      </c>
      <c r="N30" s="24" t="e">
        <f aca="false">C30+E30+G30+M30</f>
        <v>#N/A</v>
      </c>
      <c r="O30" s="25" t="e">
        <f aca="false">IF(N30&lt;&gt;0,RANK(N30,$N$6:$N$103,0),0)</f>
        <v>#N/A</v>
      </c>
    </row>
    <row r="31" s="26" customFormat="true" ht="20.25" hidden="false" customHeight="false" outlineLevel="0" collapsed="false">
      <c r="A31" s="19"/>
      <c r="B31" s="20" t="n">
        <v>0</v>
      </c>
      <c r="C31" s="21" t="n">
        <f aca="false">IF($C$4&lt;&gt;0,$B31*56/$C$4,0)</f>
        <v>0</v>
      </c>
      <c r="D31" s="20" t="n">
        <v>0</v>
      </c>
      <c r="E31" s="21" t="n">
        <f aca="false">IF($E$5&lt;&gt;0,($D31*($E$4*24)/$E$5)/100,0)</f>
        <v>0</v>
      </c>
      <c r="F31" s="20" t="n">
        <v>0</v>
      </c>
      <c r="G31" s="21" t="n">
        <f aca="false">IF($G$5&lt;&gt;0,($F31*($G$4*24)/$G$5)/100,0)</f>
        <v>0</v>
      </c>
      <c r="H31" s="22" t="n">
        <f aca="false">IF(MAX(Antiguedad!$B$3:$B$100)&lt;=5,Antiguedad!B28,Antiguedad!B28*5/MAX(Antiguedad!$B$3:$B$100))</f>
        <v>0</v>
      </c>
      <c r="I31" s="22" t="n">
        <f aca="false">'Nivel de Estudios'!B28</f>
        <v>0</v>
      </c>
      <c r="J31" s="22" t="e">
        <f aca="false">Experiencia!B28</f>
        <v>#N/A</v>
      </c>
      <c r="K31" s="22" t="n">
        <f aca="false">IF(MAX('Certif. de estudios de Capacit.'!$B$3:$B$100)&lt;=5,'Certif. de estudios de Capacit.'!B28,'Certif. de estudios de Capacit.'!B28*5/MAX('Certif. de estudios de Capacit.'!$B$3:$B$100))</f>
        <v>0</v>
      </c>
      <c r="L31" s="22" t="n">
        <f aca="false">IF(MAX('Otros Antecedentes'!$B$3:$B$100)&lt;=5,'Otros Antecedentes'!$B28,'Otros Antecedentes'!$B28*5/MAX('Otros Antecedentes'!$B$3:$B$100))</f>
        <v>0</v>
      </c>
      <c r="M31" s="23" t="e">
        <f aca="false">SUM(H31:L31)</f>
        <v>#N/A</v>
      </c>
      <c r="N31" s="24" t="e">
        <f aca="false">C31+E31+G31+M31</f>
        <v>#N/A</v>
      </c>
      <c r="O31" s="25" t="e">
        <f aca="false">IF(N31&lt;&gt;0,RANK(N31,$N$6:$N$103,0),0)</f>
        <v>#N/A</v>
      </c>
    </row>
    <row r="32" s="26" customFormat="true" ht="20.25" hidden="false" customHeight="false" outlineLevel="0" collapsed="false">
      <c r="A32" s="19"/>
      <c r="B32" s="20" t="n">
        <v>0</v>
      </c>
      <c r="C32" s="21" t="n">
        <f aca="false">IF($C$4&lt;&gt;0,$B32*56/$C$4,0)</f>
        <v>0</v>
      </c>
      <c r="D32" s="20" t="n">
        <v>0</v>
      </c>
      <c r="E32" s="21" t="n">
        <f aca="false">IF($E$5&lt;&gt;0,($D32*($E$4*24)/$E$5)/100,0)</f>
        <v>0</v>
      </c>
      <c r="F32" s="20" t="n">
        <v>0</v>
      </c>
      <c r="G32" s="21" t="n">
        <f aca="false">IF($G$5&lt;&gt;0,($F32*($G$4*24)/$G$5)/100,0)</f>
        <v>0</v>
      </c>
      <c r="H32" s="22" t="n">
        <f aca="false">IF(MAX(Antiguedad!$B$3:$B$100)&lt;=5,Antiguedad!B29,Antiguedad!B29*5/MAX(Antiguedad!$B$3:$B$100))</f>
        <v>0</v>
      </c>
      <c r="I32" s="22" t="n">
        <f aca="false">'Nivel de Estudios'!B29</f>
        <v>0</v>
      </c>
      <c r="J32" s="22" t="e">
        <f aca="false">Experiencia!B29</f>
        <v>#N/A</v>
      </c>
      <c r="K32" s="22" t="n">
        <f aca="false">IF(MAX('Certif. de estudios de Capacit.'!$B$3:$B$100)&lt;=5,'Certif. de estudios de Capacit.'!B29,'Certif. de estudios de Capacit.'!B29*5/MAX('Certif. de estudios de Capacit.'!$B$3:$B$100))</f>
        <v>0</v>
      </c>
      <c r="L32" s="22" t="n">
        <f aca="false">IF(MAX('Otros Antecedentes'!$B$3:$B$100)&lt;=5,'Otros Antecedentes'!$B29,'Otros Antecedentes'!$B29*5/MAX('Otros Antecedentes'!$B$3:$B$100))</f>
        <v>0</v>
      </c>
      <c r="M32" s="23" t="e">
        <f aca="false">SUM(H32:L32)</f>
        <v>#N/A</v>
      </c>
      <c r="N32" s="24" t="e">
        <f aca="false">C32+E32+G32+M32</f>
        <v>#N/A</v>
      </c>
      <c r="O32" s="25" t="e">
        <f aca="false">IF(N32&lt;&gt;0,RANK(N32,$N$6:$N$103,0),0)</f>
        <v>#N/A</v>
      </c>
    </row>
    <row r="33" s="26" customFormat="true" ht="20.25" hidden="false" customHeight="false" outlineLevel="0" collapsed="false">
      <c r="A33" s="19"/>
      <c r="B33" s="20" t="n">
        <v>0</v>
      </c>
      <c r="C33" s="21" t="n">
        <f aca="false">IF($C$4&lt;&gt;0,$B33*56/$C$4,0)</f>
        <v>0</v>
      </c>
      <c r="D33" s="20" t="n">
        <v>0</v>
      </c>
      <c r="E33" s="21" t="n">
        <f aca="false">IF($E$5&lt;&gt;0,($D33*($E$4*24)/$E$5)/100,0)</f>
        <v>0</v>
      </c>
      <c r="F33" s="20" t="n">
        <v>0</v>
      </c>
      <c r="G33" s="21" t="n">
        <f aca="false">IF($G$5&lt;&gt;0,($F33*($G$4*24)/$G$5)/100,0)</f>
        <v>0</v>
      </c>
      <c r="H33" s="22" t="n">
        <f aca="false">IF(MAX(Antiguedad!$B$3:$B$100)&lt;=5,Antiguedad!B30,Antiguedad!B30*5/MAX(Antiguedad!$B$3:$B$100))</f>
        <v>0</v>
      </c>
      <c r="I33" s="22" t="n">
        <f aca="false">'Nivel de Estudios'!B30</f>
        <v>0</v>
      </c>
      <c r="J33" s="22" t="e">
        <f aca="false">Experiencia!B30</f>
        <v>#N/A</v>
      </c>
      <c r="K33" s="22" t="n">
        <f aca="false">IF(MAX('Certif. de estudios de Capacit.'!$B$3:$B$100)&lt;=5,'Certif. de estudios de Capacit.'!B30,'Certif. de estudios de Capacit.'!B30*5/MAX('Certif. de estudios de Capacit.'!$B$3:$B$100))</f>
        <v>0</v>
      </c>
      <c r="L33" s="22" t="n">
        <f aca="false">IF(MAX('Otros Antecedentes'!$B$3:$B$100)&lt;=5,'Otros Antecedentes'!$B30,'Otros Antecedentes'!$B30*5/MAX('Otros Antecedentes'!$B$3:$B$100))</f>
        <v>0</v>
      </c>
      <c r="M33" s="23" t="e">
        <f aca="false">SUM(H33:L33)</f>
        <v>#N/A</v>
      </c>
      <c r="N33" s="24" t="e">
        <f aca="false">C33+E33+G33+M33</f>
        <v>#N/A</v>
      </c>
      <c r="O33" s="25" t="e">
        <f aca="false">IF(N33&lt;&gt;0,RANK(N33,$N$6:$N$103,0),0)</f>
        <v>#N/A</v>
      </c>
    </row>
    <row r="34" s="26" customFormat="true" ht="20.25" hidden="false" customHeight="false" outlineLevel="0" collapsed="false">
      <c r="A34" s="19"/>
      <c r="B34" s="20" t="n">
        <v>0</v>
      </c>
      <c r="C34" s="21" t="n">
        <f aca="false">IF($C$4&lt;&gt;0,$B34*56/$C$4,0)</f>
        <v>0</v>
      </c>
      <c r="D34" s="20" t="n">
        <v>0</v>
      </c>
      <c r="E34" s="21" t="n">
        <f aca="false">IF($E$5&lt;&gt;0,($D34*($E$4*24)/$E$5)/100,0)</f>
        <v>0</v>
      </c>
      <c r="F34" s="20" t="n">
        <v>0</v>
      </c>
      <c r="G34" s="21" t="n">
        <f aca="false">IF($G$5&lt;&gt;0,($F34*($G$4*24)/$G$5)/100,0)</f>
        <v>0</v>
      </c>
      <c r="H34" s="22" t="n">
        <f aca="false">IF(MAX(Antiguedad!$B$3:$B$100)&lt;=5,Antiguedad!B31,Antiguedad!B31*5/MAX(Antiguedad!$B$3:$B$100))</f>
        <v>0</v>
      </c>
      <c r="I34" s="22" t="n">
        <f aca="false">'Nivel de Estudios'!B31</f>
        <v>0</v>
      </c>
      <c r="J34" s="22" t="e">
        <f aca="false">Experiencia!B31</f>
        <v>#N/A</v>
      </c>
      <c r="K34" s="22" t="n">
        <f aca="false">IF(MAX('Certif. de estudios de Capacit.'!$B$3:$B$100)&lt;=5,'Certif. de estudios de Capacit.'!B31,'Certif. de estudios de Capacit.'!B31*5/MAX('Certif. de estudios de Capacit.'!$B$3:$B$100))</f>
        <v>0</v>
      </c>
      <c r="L34" s="22" t="n">
        <f aca="false">IF(MAX('Otros Antecedentes'!$B$3:$B$100)&lt;=5,'Otros Antecedentes'!$B31,'Otros Antecedentes'!$B31*5/MAX('Otros Antecedentes'!$B$3:$B$100))</f>
        <v>0</v>
      </c>
      <c r="M34" s="23" t="e">
        <f aca="false">SUM(H34:L34)</f>
        <v>#N/A</v>
      </c>
      <c r="N34" s="24" t="e">
        <f aca="false">C34+E34+G34+M34</f>
        <v>#N/A</v>
      </c>
      <c r="O34" s="25" t="e">
        <f aca="false">IF(N34&lt;&gt;0,RANK(N34,$N$6:$N$103,0),0)</f>
        <v>#N/A</v>
      </c>
    </row>
    <row r="35" s="26" customFormat="true" ht="20.25" hidden="false" customHeight="false" outlineLevel="0" collapsed="false">
      <c r="A35" s="19"/>
      <c r="B35" s="20" t="n">
        <v>0</v>
      </c>
      <c r="C35" s="21" t="n">
        <f aca="false">IF($C$4&lt;&gt;0,$B35*56/$C$4,0)</f>
        <v>0</v>
      </c>
      <c r="D35" s="20" t="n">
        <v>0</v>
      </c>
      <c r="E35" s="21" t="n">
        <f aca="false">IF($E$5&lt;&gt;0,($D35*($E$4*24)/$E$5)/100,0)</f>
        <v>0</v>
      </c>
      <c r="F35" s="20" t="n">
        <v>0</v>
      </c>
      <c r="G35" s="21" t="n">
        <f aca="false">IF($G$5&lt;&gt;0,($F35*($G$4*24)/$G$5)/100,0)</f>
        <v>0</v>
      </c>
      <c r="H35" s="22" t="n">
        <f aca="false">IF(MAX(Antiguedad!$B$3:$B$100)&lt;=5,Antiguedad!B32,Antiguedad!B32*5/MAX(Antiguedad!$B$3:$B$100))</f>
        <v>0</v>
      </c>
      <c r="I35" s="22" t="n">
        <f aca="false">'Nivel de Estudios'!B32</f>
        <v>0</v>
      </c>
      <c r="J35" s="22" t="e">
        <f aca="false">Experiencia!B32</f>
        <v>#N/A</v>
      </c>
      <c r="K35" s="22" t="n">
        <f aca="false">IF(MAX('Certif. de estudios de Capacit.'!$B$3:$B$100)&lt;=5,'Certif. de estudios de Capacit.'!B32,'Certif. de estudios de Capacit.'!B32*5/MAX('Certif. de estudios de Capacit.'!$B$3:$B$100))</f>
        <v>0</v>
      </c>
      <c r="L35" s="22" t="n">
        <f aca="false">IF(MAX('Otros Antecedentes'!$B$3:$B$100)&lt;=5,'Otros Antecedentes'!$B32,'Otros Antecedentes'!$B32*5/MAX('Otros Antecedentes'!$B$3:$B$100))</f>
        <v>0</v>
      </c>
      <c r="M35" s="23" t="e">
        <f aca="false">SUM(H35:L35)</f>
        <v>#N/A</v>
      </c>
      <c r="N35" s="24" t="e">
        <f aca="false">C35+E35+G35+M35</f>
        <v>#N/A</v>
      </c>
      <c r="O35" s="25" t="e">
        <f aca="false">IF(N35&lt;&gt;0,RANK(N35,$N$6:$N$103,0),0)</f>
        <v>#N/A</v>
      </c>
    </row>
    <row r="36" s="26" customFormat="true" ht="20.25" hidden="false" customHeight="false" outlineLevel="0" collapsed="false">
      <c r="A36" s="19"/>
      <c r="B36" s="20" t="n">
        <v>0</v>
      </c>
      <c r="C36" s="21" t="n">
        <f aca="false">IF($C$4&lt;&gt;0,$B36*56/$C$4,0)</f>
        <v>0</v>
      </c>
      <c r="D36" s="20" t="n">
        <v>0</v>
      </c>
      <c r="E36" s="21" t="n">
        <f aca="false">IF($E$5&lt;&gt;0,($D36*($E$4*24)/$E$5)/100,0)</f>
        <v>0</v>
      </c>
      <c r="F36" s="20" t="n">
        <v>0</v>
      </c>
      <c r="G36" s="21" t="n">
        <f aca="false">IF($G$5&lt;&gt;0,($F36*($G$4*24)/$G$5)/100,0)</f>
        <v>0</v>
      </c>
      <c r="H36" s="22" t="n">
        <f aca="false">IF(MAX(Antiguedad!$B$3:$B$100)&lt;=5,Antiguedad!B33,Antiguedad!B33*5/MAX(Antiguedad!$B$3:$B$100))</f>
        <v>0</v>
      </c>
      <c r="I36" s="22" t="n">
        <f aca="false">'Nivel de Estudios'!B33</f>
        <v>0</v>
      </c>
      <c r="J36" s="22" t="e">
        <f aca="false">Experiencia!B33</f>
        <v>#N/A</v>
      </c>
      <c r="K36" s="22" t="n">
        <f aca="false">IF(MAX('Certif. de estudios de Capacit.'!$B$3:$B$100)&lt;=5,'Certif. de estudios de Capacit.'!B33,'Certif. de estudios de Capacit.'!B33*5/MAX('Certif. de estudios de Capacit.'!$B$3:$B$100))</f>
        <v>0</v>
      </c>
      <c r="L36" s="22" t="n">
        <f aca="false">IF(MAX('Otros Antecedentes'!$B$3:$B$100)&lt;=5,'Otros Antecedentes'!$B33,'Otros Antecedentes'!$B33*5/MAX('Otros Antecedentes'!$B$3:$B$100))</f>
        <v>0</v>
      </c>
      <c r="M36" s="23" t="e">
        <f aca="false">SUM(H36:L36)</f>
        <v>#N/A</v>
      </c>
      <c r="N36" s="24" t="e">
        <f aca="false">C36+E36+G36+M36</f>
        <v>#N/A</v>
      </c>
      <c r="O36" s="25" t="e">
        <f aca="false">IF(N36&lt;&gt;0,RANK(N36,$N$6:$N$103,0),0)</f>
        <v>#N/A</v>
      </c>
    </row>
    <row r="37" s="26" customFormat="true" ht="20.25" hidden="false" customHeight="false" outlineLevel="0" collapsed="false">
      <c r="A37" s="19"/>
      <c r="B37" s="20" t="n">
        <v>0</v>
      </c>
      <c r="C37" s="21" t="n">
        <f aca="false">IF($C$4&lt;&gt;0,$B37*56/$C$4,0)</f>
        <v>0</v>
      </c>
      <c r="D37" s="20" t="n">
        <v>0</v>
      </c>
      <c r="E37" s="21" t="n">
        <f aca="false">IF($E$5&lt;&gt;0,($D37*($E$4*24)/$E$5)/100,0)</f>
        <v>0</v>
      </c>
      <c r="F37" s="20" t="n">
        <v>0</v>
      </c>
      <c r="G37" s="21" t="n">
        <f aca="false">IF($G$5&lt;&gt;0,($F37*($G$4*24)/$G$5)/100,0)</f>
        <v>0</v>
      </c>
      <c r="H37" s="22" t="n">
        <f aca="false">IF(MAX(Antiguedad!$B$3:$B$100)&lt;=5,Antiguedad!B34,Antiguedad!B34*5/MAX(Antiguedad!$B$3:$B$100))</f>
        <v>0</v>
      </c>
      <c r="I37" s="22" t="n">
        <f aca="false">'Nivel de Estudios'!B34</f>
        <v>0</v>
      </c>
      <c r="J37" s="22" t="e">
        <f aca="false">Experiencia!B34</f>
        <v>#N/A</v>
      </c>
      <c r="K37" s="22" t="n">
        <f aca="false">IF(MAX('Certif. de estudios de Capacit.'!$B$3:$B$100)&lt;=5,'Certif. de estudios de Capacit.'!B34,'Certif. de estudios de Capacit.'!B34*5/MAX('Certif. de estudios de Capacit.'!$B$3:$B$100))</f>
        <v>0</v>
      </c>
      <c r="L37" s="22" t="n">
        <f aca="false">IF(MAX('Otros Antecedentes'!$B$3:$B$100)&lt;=5,'Otros Antecedentes'!$B34,'Otros Antecedentes'!$B34*5/MAX('Otros Antecedentes'!$B$3:$B$100))</f>
        <v>0</v>
      </c>
      <c r="M37" s="23" t="e">
        <f aca="false">SUM(H37:L37)</f>
        <v>#N/A</v>
      </c>
      <c r="N37" s="24" t="e">
        <f aca="false">C37+E37+G37+M37</f>
        <v>#N/A</v>
      </c>
      <c r="O37" s="25" t="e">
        <f aca="false">IF(N37&lt;&gt;0,RANK(N37,$N$6:$N$103,0),0)</f>
        <v>#N/A</v>
      </c>
    </row>
    <row r="38" s="26" customFormat="true" ht="20.25" hidden="false" customHeight="false" outlineLevel="0" collapsed="false">
      <c r="A38" s="19"/>
      <c r="B38" s="20" t="n">
        <v>0</v>
      </c>
      <c r="C38" s="21" t="n">
        <f aca="false">IF($C$4&lt;&gt;0,$B38*56/$C$4,0)</f>
        <v>0</v>
      </c>
      <c r="D38" s="20" t="n">
        <v>0</v>
      </c>
      <c r="E38" s="21" t="n">
        <f aca="false">IF($E$5&lt;&gt;0,($D38*($E$4*24)/$E$5)/100,0)</f>
        <v>0</v>
      </c>
      <c r="F38" s="20" t="n">
        <v>0</v>
      </c>
      <c r="G38" s="21" t="n">
        <f aca="false">IF($G$5&lt;&gt;0,($F38*($G$4*24)/$G$5)/100,0)</f>
        <v>0</v>
      </c>
      <c r="H38" s="22" t="n">
        <f aca="false">IF(MAX(Antiguedad!$B$3:$B$100)&lt;=5,Antiguedad!B35,Antiguedad!B35*5/MAX(Antiguedad!$B$3:$B$100))</f>
        <v>0</v>
      </c>
      <c r="I38" s="22" t="n">
        <f aca="false">'Nivel de Estudios'!B35</f>
        <v>0</v>
      </c>
      <c r="J38" s="22" t="e">
        <f aca="false">Experiencia!B35</f>
        <v>#N/A</v>
      </c>
      <c r="K38" s="22" t="n">
        <f aca="false">IF(MAX('Certif. de estudios de Capacit.'!$B$3:$B$100)&lt;=5,'Certif. de estudios de Capacit.'!B35,'Certif. de estudios de Capacit.'!B35*5/MAX('Certif. de estudios de Capacit.'!$B$3:$B$100))</f>
        <v>0</v>
      </c>
      <c r="L38" s="22" t="n">
        <f aca="false">IF(MAX('Otros Antecedentes'!$B$3:$B$100)&lt;=5,'Otros Antecedentes'!$B35,'Otros Antecedentes'!$B35*5/MAX('Otros Antecedentes'!$B$3:$B$100))</f>
        <v>0</v>
      </c>
      <c r="M38" s="23" t="e">
        <f aca="false">SUM(H38:L38)</f>
        <v>#N/A</v>
      </c>
      <c r="N38" s="24" t="e">
        <f aca="false">C38+E38+G38+M38</f>
        <v>#N/A</v>
      </c>
      <c r="O38" s="25" t="e">
        <f aca="false">IF(N38&lt;&gt;0,RANK(N38,$N$6:$N$103,0),0)</f>
        <v>#N/A</v>
      </c>
    </row>
    <row r="39" s="26" customFormat="true" ht="20.25" hidden="false" customHeight="false" outlineLevel="0" collapsed="false">
      <c r="A39" s="19"/>
      <c r="B39" s="20" t="n">
        <v>0</v>
      </c>
      <c r="C39" s="21" t="n">
        <f aca="false">IF($C$4&lt;&gt;0,$B39*56/$C$4,0)</f>
        <v>0</v>
      </c>
      <c r="D39" s="20" t="n">
        <v>0</v>
      </c>
      <c r="E39" s="21" t="n">
        <f aca="false">IF($E$5&lt;&gt;0,($D39*($E$4*24)/$E$5)/100,0)</f>
        <v>0</v>
      </c>
      <c r="F39" s="20" t="n">
        <v>0</v>
      </c>
      <c r="G39" s="21" t="n">
        <f aca="false">IF($G$5&lt;&gt;0,($F39*($G$4*24)/$G$5)/100,0)</f>
        <v>0</v>
      </c>
      <c r="H39" s="22" t="n">
        <f aca="false">IF(MAX(Antiguedad!$B$3:$B$100)&lt;=5,Antiguedad!B36,Antiguedad!B36*5/MAX(Antiguedad!$B$3:$B$100))</f>
        <v>0</v>
      </c>
      <c r="I39" s="22" t="n">
        <f aca="false">'Nivel de Estudios'!B36</f>
        <v>0</v>
      </c>
      <c r="J39" s="22" t="e">
        <f aca="false">Experiencia!B36</f>
        <v>#N/A</v>
      </c>
      <c r="K39" s="22" t="n">
        <f aca="false">IF(MAX('Certif. de estudios de Capacit.'!$B$3:$B$100)&lt;=5,'Certif. de estudios de Capacit.'!B36,'Certif. de estudios de Capacit.'!B36*5/MAX('Certif. de estudios de Capacit.'!$B$3:$B$100))</f>
        <v>0</v>
      </c>
      <c r="L39" s="22" t="n">
        <f aca="false">IF(MAX('Otros Antecedentes'!$B$3:$B$100)&lt;=5,'Otros Antecedentes'!$B36,'Otros Antecedentes'!$B36*5/MAX('Otros Antecedentes'!$B$3:$B$100))</f>
        <v>0</v>
      </c>
      <c r="M39" s="23" t="e">
        <f aca="false">SUM(H39:L39)</f>
        <v>#N/A</v>
      </c>
      <c r="N39" s="24" t="e">
        <f aca="false">C39+E39+G39+M39</f>
        <v>#N/A</v>
      </c>
      <c r="O39" s="25" t="e">
        <f aca="false">IF(N39&lt;&gt;0,RANK(N39,$N$6:$N$103,0),0)</f>
        <v>#N/A</v>
      </c>
    </row>
    <row r="40" s="26" customFormat="true" ht="20.25" hidden="false" customHeight="false" outlineLevel="0" collapsed="false">
      <c r="A40" s="19"/>
      <c r="B40" s="20" t="n">
        <v>0</v>
      </c>
      <c r="C40" s="21" t="n">
        <f aca="false">IF($C$4&lt;&gt;0,$B40*56/$C$4,0)</f>
        <v>0</v>
      </c>
      <c r="D40" s="20" t="n">
        <v>0</v>
      </c>
      <c r="E40" s="21" t="n">
        <f aca="false">IF($E$5&lt;&gt;0,($D40*($E$4*24)/$E$5)/100,0)</f>
        <v>0</v>
      </c>
      <c r="F40" s="20" t="n">
        <v>0</v>
      </c>
      <c r="G40" s="21" t="n">
        <f aca="false">IF($G$5&lt;&gt;0,($F40*($G$4*24)/$G$5)/100,0)</f>
        <v>0</v>
      </c>
      <c r="H40" s="22" t="n">
        <f aca="false">IF(MAX(Antiguedad!$B$3:$B$100)&lt;=5,Antiguedad!B37,Antiguedad!B37*5/MAX(Antiguedad!$B$3:$B$100))</f>
        <v>0</v>
      </c>
      <c r="I40" s="22" t="n">
        <f aca="false">'Nivel de Estudios'!B37</f>
        <v>0</v>
      </c>
      <c r="J40" s="22" t="e">
        <f aca="false">Experiencia!B37</f>
        <v>#N/A</v>
      </c>
      <c r="K40" s="22" t="n">
        <f aca="false">IF(MAX('Certif. de estudios de Capacit.'!$B$3:$B$100)&lt;=5,'Certif. de estudios de Capacit.'!B37,'Certif. de estudios de Capacit.'!B37*5/MAX('Certif. de estudios de Capacit.'!$B$3:$B$100))</f>
        <v>0</v>
      </c>
      <c r="L40" s="22" t="n">
        <f aca="false">IF(MAX('Otros Antecedentes'!$B$3:$B$100)&lt;=5,'Otros Antecedentes'!$B37,'Otros Antecedentes'!$B37*5/MAX('Otros Antecedentes'!$B$3:$B$100))</f>
        <v>0</v>
      </c>
      <c r="M40" s="23" t="e">
        <f aca="false">SUM(H40:L40)</f>
        <v>#N/A</v>
      </c>
      <c r="N40" s="24" t="e">
        <f aca="false">C40+E40+G40+M40</f>
        <v>#N/A</v>
      </c>
      <c r="O40" s="25" t="e">
        <f aca="false">IF(N40&lt;&gt;0,RANK(N40,$N$6:$N$103,0),0)</f>
        <v>#N/A</v>
      </c>
    </row>
    <row r="41" s="26" customFormat="true" ht="20.25" hidden="false" customHeight="false" outlineLevel="0" collapsed="false">
      <c r="A41" s="19"/>
      <c r="B41" s="20" t="n">
        <v>0</v>
      </c>
      <c r="C41" s="21" t="n">
        <f aca="false">IF($C$4&lt;&gt;0,$B41*56/$C$4,0)</f>
        <v>0</v>
      </c>
      <c r="D41" s="20" t="n">
        <v>0</v>
      </c>
      <c r="E41" s="21" t="n">
        <f aca="false">IF($E$5&lt;&gt;0,($D41*($E$4*24)/$E$5)/100,0)</f>
        <v>0</v>
      </c>
      <c r="F41" s="20" t="n">
        <v>0</v>
      </c>
      <c r="G41" s="21" t="n">
        <f aca="false">IF($G$5&lt;&gt;0,($F41*($G$4*24)/$G$5)/100,0)</f>
        <v>0</v>
      </c>
      <c r="H41" s="22" t="n">
        <f aca="false">IF(MAX(Antiguedad!$B$3:$B$100)&lt;=5,Antiguedad!B38,Antiguedad!B38*5/MAX(Antiguedad!$B$3:$B$100))</f>
        <v>0</v>
      </c>
      <c r="I41" s="22" t="n">
        <f aca="false">'Nivel de Estudios'!B38</f>
        <v>0</v>
      </c>
      <c r="J41" s="22" t="e">
        <f aca="false">Experiencia!B38</f>
        <v>#N/A</v>
      </c>
      <c r="K41" s="22" t="n">
        <f aca="false">IF(MAX('Certif. de estudios de Capacit.'!$B$3:$B$100)&lt;=5,'Certif. de estudios de Capacit.'!B38,'Certif. de estudios de Capacit.'!B38*5/MAX('Certif. de estudios de Capacit.'!$B$3:$B$100))</f>
        <v>0</v>
      </c>
      <c r="L41" s="22" t="n">
        <f aca="false">IF(MAX('Otros Antecedentes'!$B$3:$B$100)&lt;=5,'Otros Antecedentes'!$B38,'Otros Antecedentes'!$B38*5/MAX('Otros Antecedentes'!$B$3:$B$100))</f>
        <v>0</v>
      </c>
      <c r="M41" s="23" t="e">
        <f aca="false">SUM(H41:L41)</f>
        <v>#N/A</v>
      </c>
      <c r="N41" s="24" t="e">
        <f aca="false">C41+E41+G41+M41</f>
        <v>#N/A</v>
      </c>
      <c r="O41" s="25" t="e">
        <f aca="false">IF(N41&lt;&gt;0,RANK(N41,$N$6:$N$103,0),0)</f>
        <v>#N/A</v>
      </c>
    </row>
    <row r="42" s="26" customFormat="true" ht="20.25" hidden="false" customHeight="false" outlineLevel="0" collapsed="false">
      <c r="A42" s="19"/>
      <c r="B42" s="20" t="n">
        <v>0</v>
      </c>
      <c r="C42" s="21" t="n">
        <f aca="false">IF($C$4&lt;&gt;0,$B42*56/$C$4,0)</f>
        <v>0</v>
      </c>
      <c r="D42" s="20" t="n">
        <v>0</v>
      </c>
      <c r="E42" s="21" t="n">
        <f aca="false">IF($E$5&lt;&gt;0,($D42*($E$4*24)/$E$5)/100,0)</f>
        <v>0</v>
      </c>
      <c r="F42" s="20" t="n">
        <v>0</v>
      </c>
      <c r="G42" s="21" t="n">
        <f aca="false">IF($G$5&lt;&gt;0,($F42*($G$4*24)/$G$5)/100,0)</f>
        <v>0</v>
      </c>
      <c r="H42" s="22" t="n">
        <f aca="false">IF(MAX(Antiguedad!$B$3:$B$100)&lt;=5,Antiguedad!B39,Antiguedad!B39*5/MAX(Antiguedad!$B$3:$B$100))</f>
        <v>0</v>
      </c>
      <c r="I42" s="22" t="n">
        <f aca="false">'Nivel de Estudios'!B39</f>
        <v>0</v>
      </c>
      <c r="J42" s="22" t="e">
        <f aca="false">Experiencia!B39</f>
        <v>#N/A</v>
      </c>
      <c r="K42" s="22" t="n">
        <f aca="false">IF(MAX('Certif. de estudios de Capacit.'!$B$3:$B$100)&lt;=5,'Certif. de estudios de Capacit.'!B39,'Certif. de estudios de Capacit.'!B39*5/MAX('Certif. de estudios de Capacit.'!$B$3:$B$100))</f>
        <v>0</v>
      </c>
      <c r="L42" s="22" t="n">
        <f aca="false">IF(MAX('Otros Antecedentes'!$B$3:$B$100)&lt;=5,'Otros Antecedentes'!$B39,'Otros Antecedentes'!$B39*5/MAX('Otros Antecedentes'!$B$3:$B$100))</f>
        <v>0</v>
      </c>
      <c r="M42" s="23" t="e">
        <f aca="false">SUM(H42:L42)</f>
        <v>#N/A</v>
      </c>
      <c r="N42" s="24" t="e">
        <f aca="false">C42+E42+G42+M42</f>
        <v>#N/A</v>
      </c>
      <c r="O42" s="25" t="e">
        <f aca="false">IF(N42&lt;&gt;0,RANK(N42,$N$6:$N$103,0),0)</f>
        <v>#N/A</v>
      </c>
    </row>
    <row r="43" s="26" customFormat="true" ht="20.25" hidden="false" customHeight="false" outlineLevel="0" collapsed="false">
      <c r="A43" s="19"/>
      <c r="B43" s="20" t="n">
        <v>0</v>
      </c>
      <c r="C43" s="21" t="n">
        <f aca="false">IF($C$4&lt;&gt;0,$B43*56/$C$4,0)</f>
        <v>0</v>
      </c>
      <c r="D43" s="20" t="n">
        <v>0</v>
      </c>
      <c r="E43" s="21" t="n">
        <f aca="false">IF($E$5&lt;&gt;0,($D43*($E$4*24)/$E$5)/100,0)</f>
        <v>0</v>
      </c>
      <c r="F43" s="20" t="n">
        <v>0</v>
      </c>
      <c r="G43" s="21" t="n">
        <f aca="false">IF($G$5&lt;&gt;0,($F43*($G$4*24)/$G$5)/100,0)</f>
        <v>0</v>
      </c>
      <c r="H43" s="22" t="n">
        <f aca="false">IF(MAX(Antiguedad!$B$3:$B$100)&lt;=5,Antiguedad!B40,Antiguedad!B40*5/MAX(Antiguedad!$B$3:$B$100))</f>
        <v>0</v>
      </c>
      <c r="I43" s="22" t="n">
        <f aca="false">'Nivel de Estudios'!B40</f>
        <v>0</v>
      </c>
      <c r="J43" s="22" t="e">
        <f aca="false">Experiencia!B40</f>
        <v>#N/A</v>
      </c>
      <c r="K43" s="22" t="n">
        <f aca="false">IF(MAX('Certif. de estudios de Capacit.'!$B$3:$B$100)&lt;=5,'Certif. de estudios de Capacit.'!B40,'Certif. de estudios de Capacit.'!B40*5/MAX('Certif. de estudios de Capacit.'!$B$3:$B$100))</f>
        <v>0</v>
      </c>
      <c r="L43" s="22" t="n">
        <f aca="false">IF(MAX('Otros Antecedentes'!$B$3:$B$100)&lt;=5,'Otros Antecedentes'!$B40,'Otros Antecedentes'!$B40*5/MAX('Otros Antecedentes'!$B$3:$B$100))</f>
        <v>0</v>
      </c>
      <c r="M43" s="23" t="e">
        <f aca="false">SUM(H43:L43)</f>
        <v>#N/A</v>
      </c>
      <c r="N43" s="24" t="e">
        <f aca="false">C43+E43+G43+M43</f>
        <v>#N/A</v>
      </c>
      <c r="O43" s="25" t="e">
        <f aca="false">IF(N43&lt;&gt;0,RANK(N43,$N$6:$N$103,0),0)</f>
        <v>#N/A</v>
      </c>
    </row>
    <row r="44" s="26" customFormat="true" ht="20.25" hidden="false" customHeight="false" outlineLevel="0" collapsed="false">
      <c r="A44" s="19"/>
      <c r="B44" s="20" t="n">
        <v>0</v>
      </c>
      <c r="C44" s="21" t="n">
        <f aca="false">IF($C$4&lt;&gt;0,$B44*56/$C$4,0)</f>
        <v>0</v>
      </c>
      <c r="D44" s="20" t="n">
        <v>0</v>
      </c>
      <c r="E44" s="21" t="n">
        <f aca="false">IF($E$5&lt;&gt;0,($D44*($E$4*24)/$E$5)/100,0)</f>
        <v>0</v>
      </c>
      <c r="F44" s="20" t="n">
        <v>0</v>
      </c>
      <c r="G44" s="21" t="n">
        <f aca="false">IF($G$5&lt;&gt;0,($F44*($G$4*24)/$G$5)/100,0)</f>
        <v>0</v>
      </c>
      <c r="H44" s="22" t="n">
        <f aca="false">IF(MAX(Antiguedad!$B$3:$B$100)&lt;=5,Antiguedad!B41,Antiguedad!B41*5/MAX(Antiguedad!$B$3:$B$100))</f>
        <v>0</v>
      </c>
      <c r="I44" s="22" t="n">
        <f aca="false">'Nivel de Estudios'!B41</f>
        <v>0</v>
      </c>
      <c r="J44" s="22" t="e">
        <f aca="false">Experiencia!B41</f>
        <v>#N/A</v>
      </c>
      <c r="K44" s="22" t="n">
        <f aca="false">IF(MAX('Certif. de estudios de Capacit.'!$B$3:$B$100)&lt;=5,'Certif. de estudios de Capacit.'!B41,'Certif. de estudios de Capacit.'!B41*5/MAX('Certif. de estudios de Capacit.'!$B$3:$B$100))</f>
        <v>0</v>
      </c>
      <c r="L44" s="22" t="n">
        <f aca="false">IF(MAX('Otros Antecedentes'!$B$3:$B$100)&lt;=5,'Otros Antecedentes'!$B41,'Otros Antecedentes'!$B41*5/MAX('Otros Antecedentes'!$B$3:$B$100))</f>
        <v>0</v>
      </c>
      <c r="M44" s="23" t="e">
        <f aca="false">SUM(H44:L44)</f>
        <v>#N/A</v>
      </c>
      <c r="N44" s="24" t="e">
        <f aca="false">C44+E44+G44+M44</f>
        <v>#N/A</v>
      </c>
      <c r="O44" s="25" t="e">
        <f aca="false">IF(N44&lt;&gt;0,RANK(N44,$N$6:$N$103,0),0)</f>
        <v>#N/A</v>
      </c>
    </row>
    <row r="45" s="26" customFormat="true" ht="20.25" hidden="false" customHeight="false" outlineLevel="0" collapsed="false">
      <c r="A45" s="19"/>
      <c r="B45" s="20" t="n">
        <v>0</v>
      </c>
      <c r="C45" s="21" t="n">
        <f aca="false">IF($C$4&lt;&gt;0,$B45*56/$C$4,0)</f>
        <v>0</v>
      </c>
      <c r="D45" s="20" t="n">
        <v>0</v>
      </c>
      <c r="E45" s="21" t="n">
        <f aca="false">IF($E$5&lt;&gt;0,($D45*($E$4*24)/$E$5)/100,0)</f>
        <v>0</v>
      </c>
      <c r="F45" s="20" t="n">
        <v>0</v>
      </c>
      <c r="G45" s="21" t="n">
        <f aca="false">IF($G$5&lt;&gt;0,($F45*($G$4*24)/$G$5)/100,0)</f>
        <v>0</v>
      </c>
      <c r="H45" s="22" t="n">
        <f aca="false">IF(MAX(Antiguedad!$B$3:$B$100)&lt;=5,Antiguedad!B42,Antiguedad!B42*5/MAX(Antiguedad!$B$3:$B$100))</f>
        <v>0</v>
      </c>
      <c r="I45" s="22" t="n">
        <f aca="false">'Nivel de Estudios'!B42</f>
        <v>0</v>
      </c>
      <c r="J45" s="22" t="e">
        <f aca="false">Experiencia!B42</f>
        <v>#N/A</v>
      </c>
      <c r="K45" s="22" t="n">
        <f aca="false">IF(MAX('Certif. de estudios de Capacit.'!$B$3:$B$100)&lt;=5,'Certif. de estudios de Capacit.'!B42,'Certif. de estudios de Capacit.'!B42*5/MAX('Certif. de estudios de Capacit.'!$B$3:$B$100))</f>
        <v>0</v>
      </c>
      <c r="L45" s="22" t="n">
        <f aca="false">IF(MAX('Otros Antecedentes'!$B$3:$B$100)&lt;=5,'Otros Antecedentes'!$B42,'Otros Antecedentes'!$B42*5/MAX('Otros Antecedentes'!$B$3:$B$100))</f>
        <v>0</v>
      </c>
      <c r="M45" s="23" t="e">
        <f aca="false">SUM(H45:L45)</f>
        <v>#N/A</v>
      </c>
      <c r="N45" s="24" t="e">
        <f aca="false">C45+E45+G45+M45</f>
        <v>#N/A</v>
      </c>
      <c r="O45" s="25" t="e">
        <f aca="false">IF(N45&lt;&gt;0,RANK(N45,$N$6:$N$103,0),0)</f>
        <v>#N/A</v>
      </c>
    </row>
    <row r="46" s="26" customFormat="true" ht="20.25" hidden="false" customHeight="false" outlineLevel="0" collapsed="false">
      <c r="A46" s="19"/>
      <c r="B46" s="20" t="n">
        <v>0</v>
      </c>
      <c r="C46" s="21" t="n">
        <f aca="false">IF($C$4&lt;&gt;0,$B46*56/$C$4,0)</f>
        <v>0</v>
      </c>
      <c r="D46" s="20" t="n">
        <v>0</v>
      </c>
      <c r="E46" s="21" t="n">
        <f aca="false">IF($E$5&lt;&gt;0,($D46*($E$4*24)/$E$5)/100,0)</f>
        <v>0</v>
      </c>
      <c r="F46" s="20" t="n">
        <v>0</v>
      </c>
      <c r="G46" s="21" t="n">
        <f aca="false">IF($G$5&lt;&gt;0,($F46*($G$4*24)/$G$5)/100,0)</f>
        <v>0</v>
      </c>
      <c r="H46" s="22" t="n">
        <f aca="false">IF(MAX(Antiguedad!$B$3:$B$100)&lt;=5,Antiguedad!B43,Antiguedad!B43*5/MAX(Antiguedad!$B$3:$B$100))</f>
        <v>0</v>
      </c>
      <c r="I46" s="22" t="n">
        <f aca="false">'Nivel de Estudios'!B43</f>
        <v>0</v>
      </c>
      <c r="J46" s="22" t="e">
        <f aca="false">Experiencia!B43</f>
        <v>#N/A</v>
      </c>
      <c r="K46" s="22" t="n">
        <f aca="false">IF(MAX('Certif. de estudios de Capacit.'!$B$3:$B$100)&lt;=5,'Certif. de estudios de Capacit.'!B43,'Certif. de estudios de Capacit.'!B43*5/MAX('Certif. de estudios de Capacit.'!$B$3:$B$100))</f>
        <v>0</v>
      </c>
      <c r="L46" s="22" t="n">
        <f aca="false">IF(MAX('Otros Antecedentes'!$B$3:$B$100)&lt;=5,'Otros Antecedentes'!$B43,'Otros Antecedentes'!$B43*5/MAX('Otros Antecedentes'!$B$3:$B$100))</f>
        <v>0</v>
      </c>
      <c r="M46" s="23" t="e">
        <f aca="false">SUM(H46:L46)</f>
        <v>#N/A</v>
      </c>
      <c r="N46" s="24" t="e">
        <f aca="false">C46+E46+G46+M46</f>
        <v>#N/A</v>
      </c>
      <c r="O46" s="25" t="e">
        <f aca="false">IF(N46&lt;&gt;0,RANK(N46,$N$6:$N$103,0),0)</f>
        <v>#N/A</v>
      </c>
    </row>
    <row r="47" s="26" customFormat="true" ht="20.25" hidden="false" customHeight="false" outlineLevel="0" collapsed="false">
      <c r="A47" s="19"/>
      <c r="B47" s="20" t="n">
        <v>0</v>
      </c>
      <c r="C47" s="21" t="n">
        <f aca="false">IF($C$4&lt;&gt;0,$B47*56/$C$4,0)</f>
        <v>0</v>
      </c>
      <c r="D47" s="20" t="n">
        <v>0</v>
      </c>
      <c r="E47" s="21" t="n">
        <f aca="false">IF($E$5&lt;&gt;0,($D47*($E$4*24)/$E$5)/100,0)</f>
        <v>0</v>
      </c>
      <c r="F47" s="20" t="n">
        <v>0</v>
      </c>
      <c r="G47" s="21" t="n">
        <f aca="false">IF($G$5&lt;&gt;0,($F47*($G$4*24)/$G$5)/100,0)</f>
        <v>0</v>
      </c>
      <c r="H47" s="22" t="n">
        <f aca="false">IF(MAX(Antiguedad!$B$3:$B$100)&lt;=5,Antiguedad!B44,Antiguedad!B44*5/MAX(Antiguedad!$B$3:$B$100))</f>
        <v>0</v>
      </c>
      <c r="I47" s="22" t="n">
        <f aca="false">'Nivel de Estudios'!B44</f>
        <v>0</v>
      </c>
      <c r="J47" s="22" t="e">
        <f aca="false">Experiencia!B44</f>
        <v>#N/A</v>
      </c>
      <c r="K47" s="22" t="n">
        <f aca="false">IF(MAX('Certif. de estudios de Capacit.'!$B$3:$B$100)&lt;=5,'Certif. de estudios de Capacit.'!B44,'Certif. de estudios de Capacit.'!B44*5/MAX('Certif. de estudios de Capacit.'!$B$3:$B$100))</f>
        <v>0</v>
      </c>
      <c r="L47" s="22" t="n">
        <f aca="false">IF(MAX('Otros Antecedentes'!$B$3:$B$100)&lt;=5,'Otros Antecedentes'!$B44,'Otros Antecedentes'!$B44*5/MAX('Otros Antecedentes'!$B$3:$B$100))</f>
        <v>0</v>
      </c>
      <c r="M47" s="23" t="e">
        <f aca="false">SUM(H47:L47)</f>
        <v>#N/A</v>
      </c>
      <c r="N47" s="24" t="e">
        <f aca="false">C47+E47+G47+M47</f>
        <v>#N/A</v>
      </c>
      <c r="O47" s="25" t="e">
        <f aca="false">IF(N47&lt;&gt;0,RANK(N47,$N$6:$N$103,0),0)</f>
        <v>#N/A</v>
      </c>
    </row>
    <row r="48" s="26" customFormat="true" ht="20.25" hidden="false" customHeight="false" outlineLevel="0" collapsed="false">
      <c r="A48" s="19"/>
      <c r="B48" s="20" t="n">
        <v>0</v>
      </c>
      <c r="C48" s="21" t="n">
        <f aca="false">IF($C$4&lt;&gt;0,$B48*56/$C$4,0)</f>
        <v>0</v>
      </c>
      <c r="D48" s="20" t="n">
        <v>0</v>
      </c>
      <c r="E48" s="21" t="n">
        <f aca="false">IF($E$5&lt;&gt;0,($D48*($E$4*24)/$E$5)/100,0)</f>
        <v>0</v>
      </c>
      <c r="F48" s="20" t="n">
        <v>0</v>
      </c>
      <c r="G48" s="21" t="n">
        <f aca="false">IF($G$5&lt;&gt;0,($F48*($G$4*24)/$G$5)/100,0)</f>
        <v>0</v>
      </c>
      <c r="H48" s="22" t="n">
        <f aca="false">IF(MAX(Antiguedad!$B$3:$B$100)&lt;=5,Antiguedad!B45,Antiguedad!B45*5/MAX(Antiguedad!$B$3:$B$100))</f>
        <v>0</v>
      </c>
      <c r="I48" s="22" t="n">
        <f aca="false">'Nivel de Estudios'!B45</f>
        <v>0</v>
      </c>
      <c r="J48" s="22" t="e">
        <f aca="false">Experiencia!B45</f>
        <v>#N/A</v>
      </c>
      <c r="K48" s="22" t="n">
        <f aca="false">IF(MAX('Certif. de estudios de Capacit.'!$B$3:$B$100)&lt;=5,'Certif. de estudios de Capacit.'!B45,'Certif. de estudios de Capacit.'!B45*5/MAX('Certif. de estudios de Capacit.'!$B$3:$B$100))</f>
        <v>0</v>
      </c>
      <c r="L48" s="22" t="n">
        <f aca="false">IF(MAX('Otros Antecedentes'!$B$3:$B$100)&lt;=5,'Otros Antecedentes'!$B45,'Otros Antecedentes'!$B45*5/MAX('Otros Antecedentes'!$B$3:$B$100))</f>
        <v>0</v>
      </c>
      <c r="M48" s="23" t="e">
        <f aca="false">SUM(H48:L48)</f>
        <v>#N/A</v>
      </c>
      <c r="N48" s="24" t="e">
        <f aca="false">C48+E48+G48+M48</f>
        <v>#N/A</v>
      </c>
      <c r="O48" s="25" t="e">
        <f aca="false">IF(N48&lt;&gt;0,RANK(N48,$N$6:$N$103,0),0)</f>
        <v>#N/A</v>
      </c>
    </row>
    <row r="49" s="26" customFormat="true" ht="20.25" hidden="false" customHeight="false" outlineLevel="0" collapsed="false">
      <c r="A49" s="19"/>
      <c r="B49" s="20" t="n">
        <v>0</v>
      </c>
      <c r="C49" s="21" t="n">
        <f aca="false">IF($C$4&lt;&gt;0,$B49*56/$C$4,0)</f>
        <v>0</v>
      </c>
      <c r="D49" s="20" t="n">
        <v>0</v>
      </c>
      <c r="E49" s="21" t="n">
        <f aca="false">IF($E$5&lt;&gt;0,($D49*($E$4*24)/$E$5)/100,0)</f>
        <v>0</v>
      </c>
      <c r="F49" s="20" t="n">
        <v>0</v>
      </c>
      <c r="G49" s="21" t="n">
        <f aca="false">IF($G$5&lt;&gt;0,($F49*($G$4*24)/$G$5)/100,0)</f>
        <v>0</v>
      </c>
      <c r="H49" s="22" t="n">
        <f aca="false">IF(MAX(Antiguedad!$B$3:$B$100)&lt;=5,Antiguedad!B46,Antiguedad!B46*5/MAX(Antiguedad!$B$3:$B$100))</f>
        <v>0</v>
      </c>
      <c r="I49" s="22" t="n">
        <f aca="false">'Nivel de Estudios'!B46</f>
        <v>0</v>
      </c>
      <c r="J49" s="22" t="e">
        <f aca="false">Experiencia!B46</f>
        <v>#N/A</v>
      </c>
      <c r="K49" s="22" t="n">
        <f aca="false">IF(MAX('Certif. de estudios de Capacit.'!$B$3:$B$100)&lt;=5,'Certif. de estudios de Capacit.'!B46,'Certif. de estudios de Capacit.'!B46*5/MAX('Certif. de estudios de Capacit.'!$B$3:$B$100))</f>
        <v>0</v>
      </c>
      <c r="L49" s="22" t="n">
        <f aca="false">IF(MAX('Otros Antecedentes'!$B$3:$B$100)&lt;=5,'Otros Antecedentes'!$B46,'Otros Antecedentes'!$B46*5/MAX('Otros Antecedentes'!$B$3:$B$100))</f>
        <v>0</v>
      </c>
      <c r="M49" s="23" t="e">
        <f aca="false">SUM(H49:L49)</f>
        <v>#N/A</v>
      </c>
      <c r="N49" s="24" t="e">
        <f aca="false">C49+E49+G49+M49</f>
        <v>#N/A</v>
      </c>
      <c r="O49" s="25" t="e">
        <f aca="false">IF(N49&lt;&gt;0,RANK(N49,$N$6:$N$103,0),0)</f>
        <v>#N/A</v>
      </c>
    </row>
    <row r="50" s="26" customFormat="true" ht="20.25" hidden="false" customHeight="false" outlineLevel="0" collapsed="false">
      <c r="A50" s="19"/>
      <c r="B50" s="20" t="n">
        <v>0</v>
      </c>
      <c r="C50" s="21" t="n">
        <f aca="false">IF($C$4&lt;&gt;0,$B50*56/$C$4,0)</f>
        <v>0</v>
      </c>
      <c r="D50" s="20" t="n">
        <v>0</v>
      </c>
      <c r="E50" s="21" t="n">
        <f aca="false">IF($E$5&lt;&gt;0,($D50*($E$4*24)/$E$5)/100,0)</f>
        <v>0</v>
      </c>
      <c r="F50" s="20" t="n">
        <v>0</v>
      </c>
      <c r="G50" s="21" t="n">
        <f aca="false">IF($G$5&lt;&gt;0,($F50*($G$4*24)/$G$5)/100,0)</f>
        <v>0</v>
      </c>
      <c r="H50" s="22" t="n">
        <f aca="false">IF(MAX(Antiguedad!$B$3:$B$100)&lt;=5,Antiguedad!B47,Antiguedad!B47*5/MAX(Antiguedad!$B$3:$B$100))</f>
        <v>0</v>
      </c>
      <c r="I50" s="22" t="n">
        <f aca="false">'Nivel de Estudios'!B47</f>
        <v>0</v>
      </c>
      <c r="J50" s="22" t="e">
        <f aca="false">Experiencia!B47</f>
        <v>#N/A</v>
      </c>
      <c r="K50" s="22" t="n">
        <f aca="false">IF(MAX('Certif. de estudios de Capacit.'!$B$3:$B$100)&lt;=5,'Certif. de estudios de Capacit.'!B47,'Certif. de estudios de Capacit.'!B47*5/MAX('Certif. de estudios de Capacit.'!$B$3:$B$100))</f>
        <v>0</v>
      </c>
      <c r="L50" s="22" t="n">
        <f aca="false">IF(MAX('Otros Antecedentes'!$B$3:$B$100)&lt;=5,'Otros Antecedentes'!$B47,'Otros Antecedentes'!$B47*5/MAX('Otros Antecedentes'!$B$3:$B$100))</f>
        <v>0</v>
      </c>
      <c r="M50" s="23" t="e">
        <f aca="false">SUM(H50:L50)</f>
        <v>#N/A</v>
      </c>
      <c r="N50" s="24" t="e">
        <f aca="false">C50+E50+G50+M50</f>
        <v>#N/A</v>
      </c>
      <c r="O50" s="25" t="e">
        <f aca="false">IF(N50&lt;&gt;0,RANK(N50,$N$6:$N$103,0),0)</f>
        <v>#N/A</v>
      </c>
    </row>
    <row r="51" s="26" customFormat="true" ht="20.25" hidden="false" customHeight="false" outlineLevel="0" collapsed="false">
      <c r="A51" s="19"/>
      <c r="B51" s="20" t="n">
        <v>0</v>
      </c>
      <c r="C51" s="21" t="n">
        <f aca="false">IF($C$4&lt;&gt;0,$B51*56/$C$4,0)</f>
        <v>0</v>
      </c>
      <c r="D51" s="20" t="n">
        <v>0</v>
      </c>
      <c r="E51" s="21" t="n">
        <f aca="false">IF($E$5&lt;&gt;0,($D51*($E$4*24)/$E$5)/100,0)</f>
        <v>0</v>
      </c>
      <c r="F51" s="20" t="n">
        <v>0</v>
      </c>
      <c r="G51" s="21" t="n">
        <f aca="false">IF($G$5&lt;&gt;0,($F51*($G$4*24)/$G$5)/100,0)</f>
        <v>0</v>
      </c>
      <c r="H51" s="22" t="n">
        <f aca="false">IF(MAX(Antiguedad!$B$3:$B$100)&lt;=5,Antiguedad!B48,Antiguedad!B48*5/MAX(Antiguedad!$B$3:$B$100))</f>
        <v>0</v>
      </c>
      <c r="I51" s="22" t="n">
        <f aca="false">'Nivel de Estudios'!B48</f>
        <v>0</v>
      </c>
      <c r="J51" s="22" t="e">
        <f aca="false">Experiencia!B48</f>
        <v>#N/A</v>
      </c>
      <c r="K51" s="22" t="n">
        <f aca="false">IF(MAX('Certif. de estudios de Capacit.'!$B$3:$B$100)&lt;=5,'Certif. de estudios de Capacit.'!B48,'Certif. de estudios de Capacit.'!B48*5/MAX('Certif. de estudios de Capacit.'!$B$3:$B$100))</f>
        <v>0</v>
      </c>
      <c r="L51" s="22" t="n">
        <f aca="false">IF(MAX('Otros Antecedentes'!$B$3:$B$100)&lt;=5,'Otros Antecedentes'!$B48,'Otros Antecedentes'!$B48*5/MAX('Otros Antecedentes'!$B$3:$B$100))</f>
        <v>0</v>
      </c>
      <c r="M51" s="23" t="e">
        <f aca="false">SUM(H51:L51)</f>
        <v>#N/A</v>
      </c>
      <c r="N51" s="24" t="e">
        <f aca="false">C51+E51+G51+M51</f>
        <v>#N/A</v>
      </c>
      <c r="O51" s="25" t="e">
        <f aca="false">IF(N51&lt;&gt;0,RANK(N51,$N$6:$N$103,0),0)</f>
        <v>#N/A</v>
      </c>
    </row>
    <row r="52" s="26" customFormat="true" ht="20.25" hidden="false" customHeight="false" outlineLevel="0" collapsed="false">
      <c r="A52" s="19"/>
      <c r="B52" s="20" t="n">
        <v>0</v>
      </c>
      <c r="C52" s="21" t="n">
        <f aca="false">IF($C$4&lt;&gt;0,$B52*56/$C$4,0)</f>
        <v>0</v>
      </c>
      <c r="D52" s="20" t="n">
        <v>0</v>
      </c>
      <c r="E52" s="21" t="n">
        <f aca="false">IF($E$5&lt;&gt;0,($D52*($E$4*24)/$E$5)/100,0)</f>
        <v>0</v>
      </c>
      <c r="F52" s="20" t="n">
        <v>0</v>
      </c>
      <c r="G52" s="21" t="n">
        <f aca="false">IF($G$5&lt;&gt;0,($F52*($G$4*24)/$G$5)/100,0)</f>
        <v>0</v>
      </c>
      <c r="H52" s="22" t="n">
        <f aca="false">IF(MAX(Antiguedad!$B$3:$B$100)&lt;=5,Antiguedad!B49,Antiguedad!B49*5/MAX(Antiguedad!$B$3:$B$100))</f>
        <v>0</v>
      </c>
      <c r="I52" s="22" t="n">
        <f aca="false">'Nivel de Estudios'!B49</f>
        <v>0</v>
      </c>
      <c r="J52" s="22" t="e">
        <f aca="false">Experiencia!B49</f>
        <v>#N/A</v>
      </c>
      <c r="K52" s="22" t="n">
        <f aca="false">IF(MAX('Certif. de estudios de Capacit.'!$B$3:$B$100)&lt;=5,'Certif. de estudios de Capacit.'!B49,'Certif. de estudios de Capacit.'!B49*5/MAX('Certif. de estudios de Capacit.'!$B$3:$B$100))</f>
        <v>0</v>
      </c>
      <c r="L52" s="22" t="n">
        <f aca="false">IF(MAX('Otros Antecedentes'!$B$3:$B$100)&lt;=5,'Otros Antecedentes'!$B49,'Otros Antecedentes'!$B49*5/MAX('Otros Antecedentes'!$B$3:$B$100))</f>
        <v>0</v>
      </c>
      <c r="M52" s="23" t="e">
        <f aca="false">SUM(H52:L52)</f>
        <v>#N/A</v>
      </c>
      <c r="N52" s="24" t="e">
        <f aca="false">C52+E52+G52+M52</f>
        <v>#N/A</v>
      </c>
      <c r="O52" s="25" t="e">
        <f aca="false">IF(N52&lt;&gt;0,RANK(N52,$N$6:$N$103,0),0)</f>
        <v>#N/A</v>
      </c>
    </row>
    <row r="53" s="26" customFormat="true" ht="20.25" hidden="false" customHeight="false" outlineLevel="0" collapsed="false">
      <c r="A53" s="19"/>
      <c r="B53" s="20" t="n">
        <v>0</v>
      </c>
      <c r="C53" s="21" t="n">
        <f aca="false">IF($C$4&lt;&gt;0,$B53*56/$C$4,0)</f>
        <v>0</v>
      </c>
      <c r="D53" s="20" t="n">
        <v>0</v>
      </c>
      <c r="E53" s="21" t="n">
        <f aca="false">IF($E$5&lt;&gt;0,($D53*($E$4*24)/$E$5)/100,0)</f>
        <v>0</v>
      </c>
      <c r="F53" s="20" t="n">
        <v>0</v>
      </c>
      <c r="G53" s="21" t="n">
        <f aca="false">IF($G$5&lt;&gt;0,($F53*($G$4*24)/$G$5)/100,0)</f>
        <v>0</v>
      </c>
      <c r="H53" s="22" t="n">
        <f aca="false">IF(MAX(Antiguedad!$B$3:$B$100)&lt;=5,Antiguedad!B50,Antiguedad!B50*5/MAX(Antiguedad!$B$3:$B$100))</f>
        <v>0</v>
      </c>
      <c r="I53" s="22" t="n">
        <f aca="false">'Nivel de Estudios'!B50</f>
        <v>0</v>
      </c>
      <c r="J53" s="22" t="e">
        <f aca="false">Experiencia!B50</f>
        <v>#N/A</v>
      </c>
      <c r="K53" s="22" t="n">
        <f aca="false">IF(MAX('Certif. de estudios de Capacit.'!$B$3:$B$100)&lt;=5,'Certif. de estudios de Capacit.'!B50,'Certif. de estudios de Capacit.'!B50*5/MAX('Certif. de estudios de Capacit.'!$B$3:$B$100))</f>
        <v>0</v>
      </c>
      <c r="L53" s="22" t="n">
        <f aca="false">IF(MAX('Otros Antecedentes'!$B$3:$B$100)&lt;=5,'Otros Antecedentes'!$B50,'Otros Antecedentes'!$B50*5/MAX('Otros Antecedentes'!$B$3:$B$100))</f>
        <v>0</v>
      </c>
      <c r="M53" s="23" t="e">
        <f aca="false">SUM(H53:L53)</f>
        <v>#N/A</v>
      </c>
      <c r="N53" s="24" t="e">
        <f aca="false">C53+E53+G53+M53</f>
        <v>#N/A</v>
      </c>
      <c r="O53" s="25" t="e">
        <f aca="false">IF(N53&lt;&gt;0,RANK(N53,$N$6:$N$103,0),0)</f>
        <v>#N/A</v>
      </c>
    </row>
    <row r="54" s="26" customFormat="true" ht="20.25" hidden="false" customHeight="false" outlineLevel="0" collapsed="false">
      <c r="A54" s="19"/>
      <c r="B54" s="20" t="n">
        <v>0</v>
      </c>
      <c r="C54" s="21" t="n">
        <f aca="false">IF($C$4&lt;&gt;0,$B54*56/$C$4,0)</f>
        <v>0</v>
      </c>
      <c r="D54" s="20" t="n">
        <v>0</v>
      </c>
      <c r="E54" s="21" t="n">
        <f aca="false">IF($E$5&lt;&gt;0,($D54*($E$4*24)/$E$5)/100,0)</f>
        <v>0</v>
      </c>
      <c r="F54" s="20" t="n">
        <v>0</v>
      </c>
      <c r="G54" s="21" t="n">
        <f aca="false">IF($G$5&lt;&gt;0,($F54*($G$4*24)/$G$5)/100,0)</f>
        <v>0</v>
      </c>
      <c r="H54" s="22" t="n">
        <f aca="false">IF(MAX(Antiguedad!$B$3:$B$100)&lt;=5,Antiguedad!B51,Antiguedad!B51*5/MAX(Antiguedad!$B$3:$B$100))</f>
        <v>0</v>
      </c>
      <c r="I54" s="22" t="n">
        <f aca="false">'Nivel de Estudios'!B51</f>
        <v>0</v>
      </c>
      <c r="J54" s="22" t="e">
        <f aca="false">Experiencia!B51</f>
        <v>#N/A</v>
      </c>
      <c r="K54" s="22" t="n">
        <f aca="false">IF(MAX('Certif. de estudios de Capacit.'!$B$3:$B$100)&lt;=5,'Certif. de estudios de Capacit.'!B51,'Certif. de estudios de Capacit.'!B51*5/MAX('Certif. de estudios de Capacit.'!$B$3:$B$100))</f>
        <v>0</v>
      </c>
      <c r="L54" s="22" t="n">
        <f aca="false">IF(MAX('Otros Antecedentes'!$B$3:$B$100)&lt;=5,'Otros Antecedentes'!$B51,'Otros Antecedentes'!$B51*5/MAX('Otros Antecedentes'!$B$3:$B$100))</f>
        <v>0</v>
      </c>
      <c r="M54" s="23" t="e">
        <f aca="false">SUM(H54:L54)</f>
        <v>#N/A</v>
      </c>
      <c r="N54" s="24" t="e">
        <f aca="false">C54+E54+G54+M54</f>
        <v>#N/A</v>
      </c>
      <c r="O54" s="25" t="e">
        <f aca="false">IF(N54&lt;&gt;0,RANK(N54,$N$6:$N$103,0),0)</f>
        <v>#N/A</v>
      </c>
    </row>
    <row r="55" s="26" customFormat="true" ht="20.25" hidden="false" customHeight="false" outlineLevel="0" collapsed="false">
      <c r="A55" s="19"/>
      <c r="B55" s="20" t="n">
        <v>0</v>
      </c>
      <c r="C55" s="21" t="n">
        <f aca="false">IF($C$4&lt;&gt;0,$B55*56/$C$4,0)</f>
        <v>0</v>
      </c>
      <c r="D55" s="20" t="n">
        <v>0</v>
      </c>
      <c r="E55" s="21" t="n">
        <f aca="false">IF($E$5&lt;&gt;0,($D55*($E$4*24)/$E$5)/100,0)</f>
        <v>0</v>
      </c>
      <c r="F55" s="20" t="n">
        <v>0</v>
      </c>
      <c r="G55" s="21" t="n">
        <f aca="false">IF($G$5&lt;&gt;0,($F55*($G$4*24)/$G$5)/100,0)</f>
        <v>0</v>
      </c>
      <c r="H55" s="22" t="n">
        <f aca="false">IF(MAX(Antiguedad!$B$3:$B$100)&lt;=5,Antiguedad!B52,Antiguedad!B52*5/MAX(Antiguedad!$B$3:$B$100))</f>
        <v>0</v>
      </c>
      <c r="I55" s="22" t="n">
        <f aca="false">'Nivel de Estudios'!B52</f>
        <v>0</v>
      </c>
      <c r="J55" s="22" t="e">
        <f aca="false">Experiencia!B52</f>
        <v>#N/A</v>
      </c>
      <c r="K55" s="22" t="n">
        <f aca="false">IF(MAX('Certif. de estudios de Capacit.'!$B$3:$B$100)&lt;=5,'Certif. de estudios de Capacit.'!B52,'Certif. de estudios de Capacit.'!B52*5/MAX('Certif. de estudios de Capacit.'!$B$3:$B$100))</f>
        <v>0</v>
      </c>
      <c r="L55" s="22" t="n">
        <f aca="false">IF(MAX('Otros Antecedentes'!$B$3:$B$100)&lt;=5,'Otros Antecedentes'!$B52,'Otros Antecedentes'!$B52*5/MAX('Otros Antecedentes'!$B$3:$B$100))</f>
        <v>0</v>
      </c>
      <c r="M55" s="23" t="e">
        <f aca="false">SUM(H55:L55)</f>
        <v>#N/A</v>
      </c>
      <c r="N55" s="24" t="e">
        <f aca="false">C55+E55+G55+M55</f>
        <v>#N/A</v>
      </c>
      <c r="O55" s="25" t="e">
        <f aca="false">IF(N55&lt;&gt;0,RANK(N55,$N$6:$N$103,0),0)</f>
        <v>#N/A</v>
      </c>
    </row>
    <row r="56" s="26" customFormat="true" ht="20.25" hidden="false" customHeight="false" outlineLevel="0" collapsed="false">
      <c r="A56" s="19"/>
      <c r="B56" s="20" t="n">
        <v>0</v>
      </c>
      <c r="C56" s="21" t="n">
        <f aca="false">IF($C$4&lt;&gt;0,$B56*56/$C$4,0)</f>
        <v>0</v>
      </c>
      <c r="D56" s="20" t="n">
        <v>0</v>
      </c>
      <c r="E56" s="21" t="n">
        <f aca="false">IF($E$5&lt;&gt;0,($D56*($E$4*24)/$E$5)/100,0)</f>
        <v>0</v>
      </c>
      <c r="F56" s="20" t="n">
        <v>0</v>
      </c>
      <c r="G56" s="21" t="n">
        <f aca="false">IF($G$5&lt;&gt;0,($F56*($G$4*24)/$G$5)/100,0)</f>
        <v>0</v>
      </c>
      <c r="H56" s="22" t="n">
        <f aca="false">IF(MAX(Antiguedad!$B$3:$B$100)&lt;=5,Antiguedad!B53,Antiguedad!B53*5/MAX(Antiguedad!$B$3:$B$100))</f>
        <v>0</v>
      </c>
      <c r="I56" s="22" t="n">
        <f aca="false">'Nivel de Estudios'!B53</f>
        <v>0</v>
      </c>
      <c r="J56" s="22" t="e">
        <f aca="false">Experiencia!B53</f>
        <v>#N/A</v>
      </c>
      <c r="K56" s="22" t="n">
        <f aca="false">IF(MAX('Certif. de estudios de Capacit.'!$B$3:$B$100)&lt;=5,'Certif. de estudios de Capacit.'!B53,'Certif. de estudios de Capacit.'!B53*5/MAX('Certif. de estudios de Capacit.'!$B$3:$B$100))</f>
        <v>0</v>
      </c>
      <c r="L56" s="22" t="n">
        <f aca="false">IF(MAX('Otros Antecedentes'!$B$3:$B$100)&lt;=5,'Otros Antecedentes'!$B53,'Otros Antecedentes'!$B53*5/MAX('Otros Antecedentes'!$B$3:$B$100))</f>
        <v>0</v>
      </c>
      <c r="M56" s="23" t="e">
        <f aca="false">SUM(H56:L56)</f>
        <v>#N/A</v>
      </c>
      <c r="N56" s="24" t="e">
        <f aca="false">C56+E56+G56+M56</f>
        <v>#N/A</v>
      </c>
      <c r="O56" s="25" t="e">
        <f aca="false">IF(N56&lt;&gt;0,RANK(N56,$N$6:$N$103,0),0)</f>
        <v>#N/A</v>
      </c>
    </row>
    <row r="57" s="26" customFormat="true" ht="20.25" hidden="false" customHeight="false" outlineLevel="0" collapsed="false">
      <c r="A57" s="19"/>
      <c r="B57" s="20" t="n">
        <v>0</v>
      </c>
      <c r="C57" s="21" t="n">
        <f aca="false">IF($C$4&lt;&gt;0,$B57*56/$C$4,0)</f>
        <v>0</v>
      </c>
      <c r="D57" s="20" t="n">
        <v>0</v>
      </c>
      <c r="E57" s="21" t="n">
        <f aca="false">IF($E$5&lt;&gt;0,($D57*($E$4*24)/$E$5)/100,0)</f>
        <v>0</v>
      </c>
      <c r="F57" s="20" t="n">
        <v>0</v>
      </c>
      <c r="G57" s="21" t="n">
        <f aca="false">IF($G$5&lt;&gt;0,($F57*($G$4*24)/$G$5)/100,0)</f>
        <v>0</v>
      </c>
      <c r="H57" s="22" t="n">
        <f aca="false">IF(MAX(Antiguedad!$B$3:$B$100)&lt;=5,Antiguedad!B54,Antiguedad!B54*5/MAX(Antiguedad!$B$3:$B$100))</f>
        <v>0</v>
      </c>
      <c r="I57" s="22" t="n">
        <f aca="false">'Nivel de Estudios'!B54</f>
        <v>0</v>
      </c>
      <c r="J57" s="22" t="e">
        <f aca="false">Experiencia!B54</f>
        <v>#N/A</v>
      </c>
      <c r="K57" s="22" t="n">
        <f aca="false">IF(MAX('Certif. de estudios de Capacit.'!$B$3:$B$100)&lt;=5,'Certif. de estudios de Capacit.'!B54,'Certif. de estudios de Capacit.'!B54*5/MAX('Certif. de estudios de Capacit.'!$B$3:$B$100))</f>
        <v>0</v>
      </c>
      <c r="L57" s="22" t="n">
        <f aca="false">IF(MAX('Otros Antecedentes'!$B$3:$B$100)&lt;=5,'Otros Antecedentes'!$B54,'Otros Antecedentes'!$B54*5/MAX('Otros Antecedentes'!$B$3:$B$100))</f>
        <v>0</v>
      </c>
      <c r="M57" s="23" t="e">
        <f aca="false">SUM(H57:L57)</f>
        <v>#N/A</v>
      </c>
      <c r="N57" s="24" t="e">
        <f aca="false">C57+E57+G57+M57</f>
        <v>#N/A</v>
      </c>
      <c r="O57" s="25" t="e">
        <f aca="false">IF(N57&lt;&gt;0,RANK(N57,$N$6:$N$103,0),0)</f>
        <v>#N/A</v>
      </c>
    </row>
    <row r="58" s="26" customFormat="true" ht="20.25" hidden="false" customHeight="false" outlineLevel="0" collapsed="false">
      <c r="A58" s="19"/>
      <c r="B58" s="20" t="n">
        <v>0</v>
      </c>
      <c r="C58" s="21" t="n">
        <f aca="false">IF($C$4&lt;&gt;0,$B58*56/$C$4,0)</f>
        <v>0</v>
      </c>
      <c r="D58" s="20" t="n">
        <v>0</v>
      </c>
      <c r="E58" s="21" t="n">
        <f aca="false">IF($E$5&lt;&gt;0,($D58*($E$4*24)/$E$5)/100,0)</f>
        <v>0</v>
      </c>
      <c r="F58" s="20" t="n">
        <v>0</v>
      </c>
      <c r="G58" s="21" t="n">
        <f aca="false">IF($G$5&lt;&gt;0,($F58*($G$4*24)/$G$5)/100,0)</f>
        <v>0</v>
      </c>
      <c r="H58" s="22" t="n">
        <f aca="false">IF(MAX(Antiguedad!$B$3:$B$100)&lt;=5,Antiguedad!B55,Antiguedad!B55*5/MAX(Antiguedad!$B$3:$B$100))</f>
        <v>0</v>
      </c>
      <c r="I58" s="22" t="n">
        <f aca="false">'Nivel de Estudios'!B55</f>
        <v>0</v>
      </c>
      <c r="J58" s="22" t="e">
        <f aca="false">Experiencia!B55</f>
        <v>#N/A</v>
      </c>
      <c r="K58" s="22" t="n">
        <f aca="false">IF(MAX('Certif. de estudios de Capacit.'!$B$3:$B$100)&lt;=5,'Certif. de estudios de Capacit.'!B55,'Certif. de estudios de Capacit.'!B55*5/MAX('Certif. de estudios de Capacit.'!$B$3:$B$100))</f>
        <v>0</v>
      </c>
      <c r="L58" s="22" t="n">
        <f aca="false">IF(MAX('Otros Antecedentes'!$B$3:$B$100)&lt;=5,'Otros Antecedentes'!$B55,'Otros Antecedentes'!$B55*5/MAX('Otros Antecedentes'!$B$3:$B$100))</f>
        <v>0</v>
      </c>
      <c r="M58" s="23" t="e">
        <f aca="false">SUM(H58:L58)</f>
        <v>#N/A</v>
      </c>
      <c r="N58" s="24" t="e">
        <f aca="false">C58+E58+G58+M58</f>
        <v>#N/A</v>
      </c>
      <c r="O58" s="25" t="e">
        <f aca="false">IF(N58&lt;&gt;0,RANK(N58,$N$6:$N$103,0),0)</f>
        <v>#N/A</v>
      </c>
    </row>
    <row r="59" s="26" customFormat="true" ht="20.25" hidden="false" customHeight="false" outlineLevel="0" collapsed="false">
      <c r="A59" s="19"/>
      <c r="B59" s="20" t="n">
        <v>0</v>
      </c>
      <c r="C59" s="21" t="n">
        <f aca="false">IF($C$4&lt;&gt;0,$B59*56/$C$4,0)</f>
        <v>0</v>
      </c>
      <c r="D59" s="20" t="n">
        <v>0</v>
      </c>
      <c r="E59" s="21" t="n">
        <f aca="false">IF($E$5&lt;&gt;0,($D59*($E$4*24)/$E$5)/100,0)</f>
        <v>0</v>
      </c>
      <c r="F59" s="20" t="n">
        <v>0</v>
      </c>
      <c r="G59" s="21" t="n">
        <f aca="false">IF($G$5&lt;&gt;0,($F59*($G$4*24)/$G$5)/100,0)</f>
        <v>0</v>
      </c>
      <c r="H59" s="22" t="n">
        <f aca="false">IF(MAX(Antiguedad!$B$3:$B$100)&lt;=5,Antiguedad!B56,Antiguedad!B56*5/MAX(Antiguedad!$B$3:$B$100))</f>
        <v>0</v>
      </c>
      <c r="I59" s="22" t="n">
        <f aca="false">'Nivel de Estudios'!B56</f>
        <v>0</v>
      </c>
      <c r="J59" s="22" t="e">
        <f aca="false">Experiencia!B56</f>
        <v>#N/A</v>
      </c>
      <c r="K59" s="22" t="n">
        <f aca="false">IF(MAX('Certif. de estudios de Capacit.'!$B$3:$B$100)&lt;=5,'Certif. de estudios de Capacit.'!B56,'Certif. de estudios de Capacit.'!B56*5/MAX('Certif. de estudios de Capacit.'!$B$3:$B$100))</f>
        <v>0</v>
      </c>
      <c r="L59" s="22" t="n">
        <f aca="false">IF(MAX('Otros Antecedentes'!$B$3:$B$100)&lt;=5,'Otros Antecedentes'!$B56,'Otros Antecedentes'!$B56*5/MAX('Otros Antecedentes'!$B$3:$B$100))</f>
        <v>0</v>
      </c>
      <c r="M59" s="23" t="e">
        <f aca="false">SUM(H59:L59)</f>
        <v>#N/A</v>
      </c>
      <c r="N59" s="24" t="e">
        <f aca="false">C59+E59+G59+M59</f>
        <v>#N/A</v>
      </c>
      <c r="O59" s="25" t="e">
        <f aca="false">IF(N59&lt;&gt;0,RANK(N59,$N$6:$N$103,0),0)</f>
        <v>#N/A</v>
      </c>
    </row>
    <row r="60" s="26" customFormat="true" ht="20.25" hidden="false" customHeight="false" outlineLevel="0" collapsed="false">
      <c r="A60" s="19"/>
      <c r="B60" s="20" t="n">
        <v>0</v>
      </c>
      <c r="C60" s="21" t="n">
        <f aca="false">IF($C$4&lt;&gt;0,$B60*56/$C$4,0)</f>
        <v>0</v>
      </c>
      <c r="D60" s="20" t="n">
        <v>0</v>
      </c>
      <c r="E60" s="21" t="n">
        <f aca="false">IF($E$5&lt;&gt;0,($D60*($E$4*24)/$E$5)/100,0)</f>
        <v>0</v>
      </c>
      <c r="F60" s="20" t="n">
        <v>0</v>
      </c>
      <c r="G60" s="21" t="n">
        <f aca="false">IF($G$5&lt;&gt;0,($F60*($G$4*24)/$G$5)/100,0)</f>
        <v>0</v>
      </c>
      <c r="H60" s="22" t="n">
        <f aca="false">IF(MAX(Antiguedad!$B$3:$B$100)&lt;=5,Antiguedad!B57,Antiguedad!B57*5/MAX(Antiguedad!$B$3:$B$100))</f>
        <v>0</v>
      </c>
      <c r="I60" s="22" t="n">
        <f aca="false">'Nivel de Estudios'!B57</f>
        <v>0</v>
      </c>
      <c r="J60" s="22" t="e">
        <f aca="false">Experiencia!B57</f>
        <v>#N/A</v>
      </c>
      <c r="K60" s="22" t="n">
        <f aca="false">IF(MAX('Certif. de estudios de Capacit.'!$B$3:$B$100)&lt;=5,'Certif. de estudios de Capacit.'!B57,'Certif. de estudios de Capacit.'!B57*5/MAX('Certif. de estudios de Capacit.'!$B$3:$B$100))</f>
        <v>0</v>
      </c>
      <c r="L60" s="22" t="n">
        <f aca="false">IF(MAX('Otros Antecedentes'!$B$3:$B$100)&lt;=5,'Otros Antecedentes'!$B57,'Otros Antecedentes'!$B57*5/MAX('Otros Antecedentes'!$B$3:$B$100))</f>
        <v>0</v>
      </c>
      <c r="M60" s="23" t="e">
        <f aca="false">SUM(H60:L60)</f>
        <v>#N/A</v>
      </c>
      <c r="N60" s="24" t="e">
        <f aca="false">C60+E60+G60+M60</f>
        <v>#N/A</v>
      </c>
      <c r="O60" s="25" t="e">
        <f aca="false">IF(N60&lt;&gt;0,RANK(N60,$N$6:$N$103,0),0)</f>
        <v>#N/A</v>
      </c>
    </row>
    <row r="61" s="26" customFormat="true" ht="20.25" hidden="false" customHeight="false" outlineLevel="0" collapsed="false">
      <c r="A61" s="19"/>
      <c r="B61" s="20" t="n">
        <v>0</v>
      </c>
      <c r="C61" s="21" t="n">
        <f aca="false">IF($C$4&lt;&gt;0,$B61*56/$C$4,0)</f>
        <v>0</v>
      </c>
      <c r="D61" s="20" t="n">
        <v>0</v>
      </c>
      <c r="E61" s="21" t="n">
        <f aca="false">IF($E$5&lt;&gt;0,($D61*($E$4*24)/$E$5)/100,0)</f>
        <v>0</v>
      </c>
      <c r="F61" s="20" t="n">
        <v>0</v>
      </c>
      <c r="G61" s="21" t="n">
        <f aca="false">IF($G$5&lt;&gt;0,($F61*($G$4*24)/$G$5)/100,0)</f>
        <v>0</v>
      </c>
      <c r="H61" s="22" t="n">
        <f aca="false">IF(MAX(Antiguedad!$B$3:$B$100)&lt;=5,Antiguedad!B58,Antiguedad!B58*5/MAX(Antiguedad!$B$3:$B$100))</f>
        <v>0</v>
      </c>
      <c r="I61" s="22" t="n">
        <f aca="false">'Nivel de Estudios'!B58</f>
        <v>0</v>
      </c>
      <c r="J61" s="22" t="e">
        <f aca="false">Experiencia!B58</f>
        <v>#N/A</v>
      </c>
      <c r="K61" s="22" t="n">
        <f aca="false">IF(MAX('Certif. de estudios de Capacit.'!$B$3:$B$100)&lt;=5,'Certif. de estudios de Capacit.'!B58,'Certif. de estudios de Capacit.'!B58*5/MAX('Certif. de estudios de Capacit.'!$B$3:$B$100))</f>
        <v>0</v>
      </c>
      <c r="L61" s="22" t="n">
        <f aca="false">IF(MAX('Otros Antecedentes'!$B$3:$B$100)&lt;=5,'Otros Antecedentes'!$B58,'Otros Antecedentes'!$B58*5/MAX('Otros Antecedentes'!$B$3:$B$100))</f>
        <v>0</v>
      </c>
      <c r="M61" s="23" t="e">
        <f aca="false">SUM(H61:L61)</f>
        <v>#N/A</v>
      </c>
      <c r="N61" s="24" t="e">
        <f aca="false">C61+E61+G61+M61</f>
        <v>#N/A</v>
      </c>
      <c r="O61" s="25" t="e">
        <f aca="false">IF(N61&lt;&gt;0,RANK(N61,$N$6:$N$103,0),0)</f>
        <v>#N/A</v>
      </c>
    </row>
    <row r="62" s="26" customFormat="true" ht="20.25" hidden="false" customHeight="false" outlineLevel="0" collapsed="false">
      <c r="A62" s="19"/>
      <c r="B62" s="20" t="n">
        <v>0</v>
      </c>
      <c r="C62" s="21" t="n">
        <f aca="false">IF($C$4&lt;&gt;0,$B62*56/$C$4,0)</f>
        <v>0</v>
      </c>
      <c r="D62" s="20" t="n">
        <v>0</v>
      </c>
      <c r="E62" s="21" t="n">
        <f aca="false">IF($E$5&lt;&gt;0,($D62*($E$4*24)/$E$5)/100,0)</f>
        <v>0</v>
      </c>
      <c r="F62" s="20" t="n">
        <v>0</v>
      </c>
      <c r="G62" s="21" t="n">
        <f aca="false">IF($G$5&lt;&gt;0,($F62*($G$4*24)/$G$5)/100,0)</f>
        <v>0</v>
      </c>
      <c r="H62" s="22" t="n">
        <f aca="false">IF(MAX(Antiguedad!$B$3:$B$100)&lt;=5,Antiguedad!B59,Antiguedad!B59*5/MAX(Antiguedad!$B$3:$B$100))</f>
        <v>0</v>
      </c>
      <c r="I62" s="22" t="n">
        <f aca="false">'Nivel de Estudios'!B59</f>
        <v>0</v>
      </c>
      <c r="J62" s="22" t="e">
        <f aca="false">Experiencia!B59</f>
        <v>#N/A</v>
      </c>
      <c r="K62" s="22" t="n">
        <f aca="false">IF(MAX('Certif. de estudios de Capacit.'!$B$3:$B$100)&lt;=5,'Certif. de estudios de Capacit.'!B59,'Certif. de estudios de Capacit.'!B59*5/MAX('Certif. de estudios de Capacit.'!$B$3:$B$100))</f>
        <v>0</v>
      </c>
      <c r="L62" s="22" t="n">
        <f aca="false">IF(MAX('Otros Antecedentes'!$B$3:$B$100)&lt;=5,'Otros Antecedentes'!$B59,'Otros Antecedentes'!$B59*5/MAX('Otros Antecedentes'!$B$3:$B$100))</f>
        <v>0</v>
      </c>
      <c r="M62" s="23" t="e">
        <f aca="false">SUM(H62:L62)</f>
        <v>#N/A</v>
      </c>
      <c r="N62" s="24" t="e">
        <f aca="false">C62+E62+G62+M62</f>
        <v>#N/A</v>
      </c>
      <c r="O62" s="25" t="e">
        <f aca="false">IF(N62&lt;&gt;0,RANK(N62,$N$6:$N$103,0),0)</f>
        <v>#N/A</v>
      </c>
    </row>
    <row r="63" s="26" customFormat="true" ht="20.25" hidden="false" customHeight="false" outlineLevel="0" collapsed="false">
      <c r="A63" s="19"/>
      <c r="B63" s="20" t="n">
        <v>0</v>
      </c>
      <c r="C63" s="21" t="n">
        <f aca="false">IF($C$4&lt;&gt;0,$B63*56/$C$4,0)</f>
        <v>0</v>
      </c>
      <c r="D63" s="20" t="n">
        <v>0</v>
      </c>
      <c r="E63" s="21" t="n">
        <f aca="false">IF($E$5&lt;&gt;0,($D63*($E$4*24)/$E$5)/100,0)</f>
        <v>0</v>
      </c>
      <c r="F63" s="20" t="n">
        <v>0</v>
      </c>
      <c r="G63" s="21" t="n">
        <f aca="false">IF($G$5&lt;&gt;0,($F63*($G$4*24)/$G$5)/100,0)</f>
        <v>0</v>
      </c>
      <c r="H63" s="22" t="n">
        <f aca="false">IF(MAX(Antiguedad!$B$3:$B$100)&lt;=5,Antiguedad!B60,Antiguedad!B60*5/MAX(Antiguedad!$B$3:$B$100))</f>
        <v>0</v>
      </c>
      <c r="I63" s="22" t="n">
        <f aca="false">'Nivel de Estudios'!B60</f>
        <v>0</v>
      </c>
      <c r="J63" s="22" t="e">
        <f aca="false">Experiencia!B60</f>
        <v>#N/A</v>
      </c>
      <c r="K63" s="22" t="n">
        <f aca="false">IF(MAX('Certif. de estudios de Capacit.'!$B$3:$B$100)&lt;=5,'Certif. de estudios de Capacit.'!B60,'Certif. de estudios de Capacit.'!B60*5/MAX('Certif. de estudios de Capacit.'!$B$3:$B$100))</f>
        <v>0</v>
      </c>
      <c r="L63" s="22" t="n">
        <f aca="false">IF(MAX('Otros Antecedentes'!$B$3:$B$100)&lt;=5,'Otros Antecedentes'!$B60,'Otros Antecedentes'!$B60*5/MAX('Otros Antecedentes'!$B$3:$B$100))</f>
        <v>0</v>
      </c>
      <c r="M63" s="23" t="e">
        <f aca="false">SUM(H63:L63)</f>
        <v>#N/A</v>
      </c>
      <c r="N63" s="24" t="e">
        <f aca="false">C63+E63+G63+M63</f>
        <v>#N/A</v>
      </c>
      <c r="O63" s="25" t="e">
        <f aca="false">IF(N63&lt;&gt;0,RANK(N63,$N$6:$N$103,0),0)</f>
        <v>#N/A</v>
      </c>
    </row>
    <row r="64" s="26" customFormat="true" ht="20.25" hidden="false" customHeight="false" outlineLevel="0" collapsed="false">
      <c r="A64" s="19"/>
      <c r="B64" s="20" t="n">
        <v>0</v>
      </c>
      <c r="C64" s="21" t="n">
        <f aca="false">IF($C$4&lt;&gt;0,$B64*56/$C$4,0)</f>
        <v>0</v>
      </c>
      <c r="D64" s="20" t="n">
        <v>0</v>
      </c>
      <c r="E64" s="21" t="n">
        <f aca="false">IF($E$5&lt;&gt;0,($D64*($E$4*24)/$E$5)/100,0)</f>
        <v>0</v>
      </c>
      <c r="F64" s="20" t="n">
        <v>0</v>
      </c>
      <c r="G64" s="21" t="n">
        <f aca="false">IF($G$5&lt;&gt;0,($F64*($G$4*24)/$G$5)/100,0)</f>
        <v>0</v>
      </c>
      <c r="H64" s="22" t="n">
        <f aca="false">IF(MAX(Antiguedad!$B$3:$B$100)&lt;=5,Antiguedad!B61,Antiguedad!B61*5/MAX(Antiguedad!$B$3:$B$100))</f>
        <v>0</v>
      </c>
      <c r="I64" s="22" t="n">
        <f aca="false">'Nivel de Estudios'!B61</f>
        <v>0</v>
      </c>
      <c r="J64" s="22" t="e">
        <f aca="false">Experiencia!B61</f>
        <v>#N/A</v>
      </c>
      <c r="K64" s="22" t="n">
        <f aca="false">IF(MAX('Certif. de estudios de Capacit.'!$B$3:$B$100)&lt;=5,'Certif. de estudios de Capacit.'!B61,'Certif. de estudios de Capacit.'!B61*5/MAX('Certif. de estudios de Capacit.'!$B$3:$B$100))</f>
        <v>0</v>
      </c>
      <c r="L64" s="22" t="n">
        <f aca="false">IF(MAX('Otros Antecedentes'!$B$3:$B$100)&lt;=5,'Otros Antecedentes'!$B61,'Otros Antecedentes'!$B61*5/MAX('Otros Antecedentes'!$B$3:$B$100))</f>
        <v>0</v>
      </c>
      <c r="M64" s="23" t="e">
        <f aca="false">SUM(H64:L64)</f>
        <v>#N/A</v>
      </c>
      <c r="N64" s="24" t="e">
        <f aca="false">C64+E64+G64+M64</f>
        <v>#N/A</v>
      </c>
      <c r="O64" s="25" t="e">
        <f aca="false">IF(N64&lt;&gt;0,RANK(N64,$N$6:$N$103,0),0)</f>
        <v>#N/A</v>
      </c>
    </row>
    <row r="65" s="26" customFormat="true" ht="20.25" hidden="false" customHeight="false" outlineLevel="0" collapsed="false">
      <c r="A65" s="19"/>
      <c r="B65" s="20" t="n">
        <v>0</v>
      </c>
      <c r="C65" s="21" t="n">
        <f aca="false">IF($C$4&lt;&gt;0,$B65*56/$C$4,0)</f>
        <v>0</v>
      </c>
      <c r="D65" s="20" t="n">
        <v>0</v>
      </c>
      <c r="E65" s="21" t="n">
        <f aca="false">IF($E$5&lt;&gt;0,($D65*($E$4*24)/$E$5)/100,0)</f>
        <v>0</v>
      </c>
      <c r="F65" s="20" t="n">
        <v>0</v>
      </c>
      <c r="G65" s="21" t="n">
        <f aca="false">IF($G$5&lt;&gt;0,($F65*($G$4*24)/$G$5)/100,0)</f>
        <v>0</v>
      </c>
      <c r="H65" s="22" t="n">
        <f aca="false">IF(MAX(Antiguedad!$B$3:$B$100)&lt;=5,Antiguedad!B62,Antiguedad!B62*5/MAX(Antiguedad!$B$3:$B$100))</f>
        <v>0</v>
      </c>
      <c r="I65" s="22" t="n">
        <f aca="false">'Nivel de Estudios'!B62</f>
        <v>0</v>
      </c>
      <c r="J65" s="22" t="e">
        <f aca="false">Experiencia!B62</f>
        <v>#N/A</v>
      </c>
      <c r="K65" s="22" t="n">
        <f aca="false">IF(MAX('Certif. de estudios de Capacit.'!$B$3:$B$100)&lt;=5,'Certif. de estudios de Capacit.'!B62,'Certif. de estudios de Capacit.'!B62*5/MAX('Certif. de estudios de Capacit.'!$B$3:$B$100))</f>
        <v>0</v>
      </c>
      <c r="L65" s="22" t="n">
        <f aca="false">IF(MAX('Otros Antecedentes'!$B$3:$B$100)&lt;=5,'Otros Antecedentes'!$B62,'Otros Antecedentes'!$B62*5/MAX('Otros Antecedentes'!$B$3:$B$100))</f>
        <v>0</v>
      </c>
      <c r="M65" s="23" t="e">
        <f aca="false">SUM(H65:L65)</f>
        <v>#N/A</v>
      </c>
      <c r="N65" s="24" t="e">
        <f aca="false">C65+E65+G65+M65</f>
        <v>#N/A</v>
      </c>
      <c r="O65" s="25" t="e">
        <f aca="false">IF(N65&lt;&gt;0,RANK(N65,$N$6:$N$103,0),0)</f>
        <v>#N/A</v>
      </c>
    </row>
    <row r="66" s="26" customFormat="true" ht="20.25" hidden="false" customHeight="false" outlineLevel="0" collapsed="false">
      <c r="A66" s="19"/>
      <c r="B66" s="20" t="n">
        <v>0</v>
      </c>
      <c r="C66" s="21" t="n">
        <f aca="false">IF($C$4&lt;&gt;0,$B66*56/$C$4,0)</f>
        <v>0</v>
      </c>
      <c r="D66" s="20" t="n">
        <v>0</v>
      </c>
      <c r="E66" s="21" t="n">
        <f aca="false">IF($E$5&lt;&gt;0,($D66*($E$4*24)/$E$5)/100,0)</f>
        <v>0</v>
      </c>
      <c r="F66" s="20" t="n">
        <v>0</v>
      </c>
      <c r="G66" s="21" t="n">
        <f aca="false">IF($G$5&lt;&gt;0,($F66*($G$4*24)/$G$5)/100,0)</f>
        <v>0</v>
      </c>
      <c r="H66" s="22" t="n">
        <f aca="false">IF(MAX(Antiguedad!$B$3:$B$100)&lt;=5,Antiguedad!B63,Antiguedad!B63*5/MAX(Antiguedad!$B$3:$B$100))</f>
        <v>0</v>
      </c>
      <c r="I66" s="22" t="n">
        <f aca="false">'Nivel de Estudios'!B63</f>
        <v>0</v>
      </c>
      <c r="J66" s="22" t="e">
        <f aca="false">Experiencia!B63</f>
        <v>#N/A</v>
      </c>
      <c r="K66" s="22" t="n">
        <f aca="false">IF(MAX('Certif. de estudios de Capacit.'!$B$3:$B$100)&lt;=5,'Certif. de estudios de Capacit.'!B63,'Certif. de estudios de Capacit.'!B63*5/MAX('Certif. de estudios de Capacit.'!$B$3:$B$100))</f>
        <v>0</v>
      </c>
      <c r="L66" s="22" t="n">
        <f aca="false">IF(MAX('Otros Antecedentes'!$B$3:$B$100)&lt;=5,'Otros Antecedentes'!$B63,'Otros Antecedentes'!$B63*5/MAX('Otros Antecedentes'!$B$3:$B$100))</f>
        <v>0</v>
      </c>
      <c r="M66" s="23" t="e">
        <f aca="false">SUM(H66:L66)</f>
        <v>#N/A</v>
      </c>
      <c r="N66" s="24" t="e">
        <f aca="false">C66+E66+G66+M66</f>
        <v>#N/A</v>
      </c>
      <c r="O66" s="25" t="e">
        <f aca="false">IF(N66&lt;&gt;0,RANK(N66,$N$6:$N$103,0),0)</f>
        <v>#N/A</v>
      </c>
    </row>
    <row r="67" s="26" customFormat="true" ht="20.25" hidden="false" customHeight="false" outlineLevel="0" collapsed="false">
      <c r="A67" s="19"/>
      <c r="B67" s="20" t="n">
        <v>0</v>
      </c>
      <c r="C67" s="21" t="n">
        <f aca="false">IF($C$4&lt;&gt;0,$B67*56/$C$4,0)</f>
        <v>0</v>
      </c>
      <c r="D67" s="20" t="n">
        <v>0</v>
      </c>
      <c r="E67" s="21" t="n">
        <f aca="false">IF($E$5&lt;&gt;0,($D67*($E$4*24)/$E$5)/100,0)</f>
        <v>0</v>
      </c>
      <c r="F67" s="20" t="n">
        <v>0</v>
      </c>
      <c r="G67" s="21" t="n">
        <f aca="false">IF($G$5&lt;&gt;0,($F67*($G$4*24)/$G$5)/100,0)</f>
        <v>0</v>
      </c>
      <c r="H67" s="22" t="n">
        <f aca="false">IF(MAX(Antiguedad!$B$3:$B$100)&lt;=5,Antiguedad!B64,Antiguedad!B64*5/MAX(Antiguedad!$B$3:$B$100))</f>
        <v>0</v>
      </c>
      <c r="I67" s="22" t="n">
        <f aca="false">'Nivel de Estudios'!B64</f>
        <v>0</v>
      </c>
      <c r="J67" s="22" t="e">
        <f aca="false">Experiencia!B64</f>
        <v>#N/A</v>
      </c>
      <c r="K67" s="22" t="n">
        <f aca="false">IF(MAX('Certif. de estudios de Capacit.'!$B$3:$B$100)&lt;=5,'Certif. de estudios de Capacit.'!B64,'Certif. de estudios de Capacit.'!B64*5/MAX('Certif. de estudios de Capacit.'!$B$3:$B$100))</f>
        <v>0</v>
      </c>
      <c r="L67" s="22" t="n">
        <f aca="false">IF(MAX('Otros Antecedentes'!$B$3:$B$100)&lt;=5,'Otros Antecedentes'!$B64,'Otros Antecedentes'!$B64*5/MAX('Otros Antecedentes'!$B$3:$B$100))</f>
        <v>0</v>
      </c>
      <c r="M67" s="23" t="e">
        <f aca="false">SUM(H67:L67)</f>
        <v>#N/A</v>
      </c>
      <c r="N67" s="24" t="e">
        <f aca="false">C67+E67+G67+M67</f>
        <v>#N/A</v>
      </c>
      <c r="O67" s="25" t="e">
        <f aca="false">IF(N67&lt;&gt;0,RANK(N67,$N$6:$N$103,0),0)</f>
        <v>#N/A</v>
      </c>
    </row>
    <row r="68" s="26" customFormat="true" ht="20.25" hidden="false" customHeight="false" outlineLevel="0" collapsed="false">
      <c r="A68" s="19"/>
      <c r="B68" s="20" t="n">
        <v>0</v>
      </c>
      <c r="C68" s="21" t="n">
        <f aca="false">IF($C$4&lt;&gt;0,$B68*56/$C$4,0)</f>
        <v>0</v>
      </c>
      <c r="D68" s="20" t="n">
        <v>0</v>
      </c>
      <c r="E68" s="21" t="n">
        <f aca="false">IF($E$5&lt;&gt;0,($D68*($E$4*24)/$E$5)/100,0)</f>
        <v>0</v>
      </c>
      <c r="F68" s="20" t="n">
        <v>0</v>
      </c>
      <c r="G68" s="21" t="n">
        <f aca="false">IF($G$5&lt;&gt;0,($F68*($G$4*24)/$G$5)/100,0)</f>
        <v>0</v>
      </c>
      <c r="H68" s="22" t="n">
        <f aca="false">IF(MAX(Antiguedad!$B$3:$B$100)&lt;=5,Antiguedad!B65,Antiguedad!B65*5/MAX(Antiguedad!$B$3:$B$100))</f>
        <v>0</v>
      </c>
      <c r="I68" s="22" t="n">
        <f aca="false">'Nivel de Estudios'!B65</f>
        <v>0</v>
      </c>
      <c r="J68" s="22" t="e">
        <f aca="false">Experiencia!B65</f>
        <v>#N/A</v>
      </c>
      <c r="K68" s="22" t="n">
        <f aca="false">IF(MAX('Certif. de estudios de Capacit.'!$B$3:$B$100)&lt;=5,'Certif. de estudios de Capacit.'!B65,'Certif. de estudios de Capacit.'!B65*5/MAX('Certif. de estudios de Capacit.'!$B$3:$B$100))</f>
        <v>0</v>
      </c>
      <c r="L68" s="22" t="n">
        <f aca="false">IF(MAX('Otros Antecedentes'!$B$3:$B$100)&lt;=5,'Otros Antecedentes'!$B65,'Otros Antecedentes'!$B65*5/MAX('Otros Antecedentes'!$B$3:$B$100))</f>
        <v>0</v>
      </c>
      <c r="M68" s="23" t="e">
        <f aca="false">SUM(H68:L68)</f>
        <v>#N/A</v>
      </c>
      <c r="N68" s="24" t="e">
        <f aca="false">C68+E68+G68+M68</f>
        <v>#N/A</v>
      </c>
      <c r="O68" s="25" t="e">
        <f aca="false">IF(N68&lt;&gt;0,RANK(N68,$N$6:$N$103,0),0)</f>
        <v>#N/A</v>
      </c>
    </row>
    <row r="69" s="26" customFormat="true" ht="20.25" hidden="false" customHeight="false" outlineLevel="0" collapsed="false">
      <c r="A69" s="19"/>
      <c r="B69" s="20" t="n">
        <v>0</v>
      </c>
      <c r="C69" s="21" t="n">
        <f aca="false">IF($C$4&lt;&gt;0,$B69*56/$C$4,0)</f>
        <v>0</v>
      </c>
      <c r="D69" s="20" t="n">
        <v>0</v>
      </c>
      <c r="E69" s="21" t="n">
        <f aca="false">IF($E$5&lt;&gt;0,($D69*($E$4*24)/$E$5)/100,0)</f>
        <v>0</v>
      </c>
      <c r="F69" s="20" t="n">
        <v>0</v>
      </c>
      <c r="G69" s="21" t="n">
        <f aca="false">IF($G$5&lt;&gt;0,($F69*($G$4*24)/$G$5)/100,0)</f>
        <v>0</v>
      </c>
      <c r="H69" s="22" t="n">
        <f aca="false">IF(MAX(Antiguedad!$B$3:$B$100)&lt;=5,Antiguedad!B66,Antiguedad!B66*5/MAX(Antiguedad!$B$3:$B$100))</f>
        <v>0</v>
      </c>
      <c r="I69" s="22" t="n">
        <f aca="false">'Nivel de Estudios'!B66</f>
        <v>0</v>
      </c>
      <c r="J69" s="22" t="e">
        <f aca="false">Experiencia!B66</f>
        <v>#N/A</v>
      </c>
      <c r="K69" s="22" t="n">
        <f aca="false">IF(MAX('Certif. de estudios de Capacit.'!$B$3:$B$100)&lt;=5,'Certif. de estudios de Capacit.'!B66,'Certif. de estudios de Capacit.'!B66*5/MAX('Certif. de estudios de Capacit.'!$B$3:$B$100))</f>
        <v>0</v>
      </c>
      <c r="L69" s="22" t="n">
        <f aca="false">IF(MAX('Otros Antecedentes'!$B$3:$B$100)&lt;=5,'Otros Antecedentes'!$B66,'Otros Antecedentes'!$B66*5/MAX('Otros Antecedentes'!$B$3:$B$100))</f>
        <v>0</v>
      </c>
      <c r="M69" s="23" t="e">
        <f aca="false">SUM(H69:L69)</f>
        <v>#N/A</v>
      </c>
      <c r="N69" s="24" t="e">
        <f aca="false">C69+E69+G69+M69</f>
        <v>#N/A</v>
      </c>
      <c r="O69" s="25" t="e">
        <f aca="false">IF(N69&lt;&gt;0,RANK(N69,$N$6:$N$103,0),0)</f>
        <v>#N/A</v>
      </c>
    </row>
    <row r="70" s="26" customFormat="true" ht="20.25" hidden="false" customHeight="false" outlineLevel="0" collapsed="false">
      <c r="A70" s="19"/>
      <c r="B70" s="20" t="n">
        <v>0</v>
      </c>
      <c r="C70" s="21" t="n">
        <f aca="false">IF($C$4&lt;&gt;0,$B70*56/$C$4,0)</f>
        <v>0</v>
      </c>
      <c r="D70" s="20" t="n">
        <v>0</v>
      </c>
      <c r="E70" s="21" t="n">
        <f aca="false">IF($E$5&lt;&gt;0,($D70*($E$4*24)/$E$5)/100,0)</f>
        <v>0</v>
      </c>
      <c r="F70" s="20" t="n">
        <v>0</v>
      </c>
      <c r="G70" s="21" t="n">
        <f aca="false">IF($G$5&lt;&gt;0,($F70*($G$4*24)/$G$5)/100,0)</f>
        <v>0</v>
      </c>
      <c r="H70" s="22" t="n">
        <f aca="false">IF(MAX(Antiguedad!$B$3:$B$100)&lt;=5,Antiguedad!B67,Antiguedad!B67*5/MAX(Antiguedad!$B$3:$B$100))</f>
        <v>0</v>
      </c>
      <c r="I70" s="22" t="n">
        <f aca="false">'Nivel de Estudios'!B67</f>
        <v>0</v>
      </c>
      <c r="J70" s="22" t="e">
        <f aca="false">Experiencia!B67</f>
        <v>#N/A</v>
      </c>
      <c r="K70" s="22" t="n">
        <f aca="false">IF(MAX('Certif. de estudios de Capacit.'!$B$3:$B$100)&lt;=5,'Certif. de estudios de Capacit.'!B67,'Certif. de estudios de Capacit.'!B67*5/MAX('Certif. de estudios de Capacit.'!$B$3:$B$100))</f>
        <v>0</v>
      </c>
      <c r="L70" s="22" t="n">
        <f aca="false">IF(MAX('Otros Antecedentes'!$B$3:$B$100)&lt;=5,'Otros Antecedentes'!$B67,'Otros Antecedentes'!$B67*5/MAX('Otros Antecedentes'!$B$3:$B$100))</f>
        <v>0</v>
      </c>
      <c r="M70" s="23" t="e">
        <f aca="false">SUM(H70:L70)</f>
        <v>#N/A</v>
      </c>
      <c r="N70" s="24" t="e">
        <f aca="false">C70+E70+G70+M70</f>
        <v>#N/A</v>
      </c>
      <c r="O70" s="25" t="e">
        <f aca="false">IF(N70&lt;&gt;0,RANK(N70,$N$6:$N$103,0),0)</f>
        <v>#N/A</v>
      </c>
    </row>
    <row r="71" s="26" customFormat="true" ht="20.25" hidden="false" customHeight="false" outlineLevel="0" collapsed="false">
      <c r="A71" s="19"/>
      <c r="B71" s="20" t="n">
        <v>0</v>
      </c>
      <c r="C71" s="21" t="n">
        <f aca="false">IF($C$4&lt;&gt;0,$B71*56/$C$4,0)</f>
        <v>0</v>
      </c>
      <c r="D71" s="20" t="n">
        <v>0</v>
      </c>
      <c r="E71" s="21" t="n">
        <f aca="false">IF($E$5&lt;&gt;0,($D71*($E$4*24)/$E$5)/100,0)</f>
        <v>0</v>
      </c>
      <c r="F71" s="20" t="n">
        <v>0</v>
      </c>
      <c r="G71" s="21" t="n">
        <f aca="false">IF($G$5&lt;&gt;0,($F71*($G$4*24)/$G$5)/100,0)</f>
        <v>0</v>
      </c>
      <c r="H71" s="22" t="n">
        <f aca="false">IF(MAX(Antiguedad!$B$3:$B$100)&lt;=5,Antiguedad!B68,Antiguedad!B68*5/MAX(Antiguedad!$B$3:$B$100))</f>
        <v>0</v>
      </c>
      <c r="I71" s="22" t="n">
        <f aca="false">'Nivel de Estudios'!B68</f>
        <v>0</v>
      </c>
      <c r="J71" s="22" t="e">
        <f aca="false">Experiencia!B68</f>
        <v>#N/A</v>
      </c>
      <c r="K71" s="22" t="n">
        <f aca="false">IF(MAX('Certif. de estudios de Capacit.'!$B$3:$B$100)&lt;=5,'Certif. de estudios de Capacit.'!B68,'Certif. de estudios de Capacit.'!B68*5/MAX('Certif. de estudios de Capacit.'!$B$3:$B$100))</f>
        <v>0</v>
      </c>
      <c r="L71" s="22" t="n">
        <f aca="false">IF(MAX('Otros Antecedentes'!$B$3:$B$100)&lt;=5,'Otros Antecedentes'!$B68,'Otros Antecedentes'!$B68*5/MAX('Otros Antecedentes'!$B$3:$B$100))</f>
        <v>0</v>
      </c>
      <c r="M71" s="23" t="e">
        <f aca="false">SUM(H71:L71)</f>
        <v>#N/A</v>
      </c>
      <c r="N71" s="24" t="e">
        <f aca="false">C71+E71+G71+M71</f>
        <v>#N/A</v>
      </c>
      <c r="O71" s="25" t="e">
        <f aca="false">IF(N71&lt;&gt;0,RANK(N71,$N$6:$N$103,0),0)</f>
        <v>#N/A</v>
      </c>
    </row>
    <row r="72" s="26" customFormat="true" ht="20.25" hidden="false" customHeight="false" outlineLevel="0" collapsed="false">
      <c r="A72" s="19"/>
      <c r="B72" s="20" t="n">
        <v>0</v>
      </c>
      <c r="C72" s="21" t="n">
        <f aca="false">IF($C$4&lt;&gt;0,$B72*56/$C$4,0)</f>
        <v>0</v>
      </c>
      <c r="D72" s="20" t="n">
        <v>0</v>
      </c>
      <c r="E72" s="21" t="n">
        <f aca="false">IF($E$5&lt;&gt;0,($D72*($E$4*24)/$E$5)/100,0)</f>
        <v>0</v>
      </c>
      <c r="F72" s="20" t="n">
        <v>0</v>
      </c>
      <c r="G72" s="21" t="n">
        <f aca="false">IF($G$5&lt;&gt;0,($F72*($G$4*24)/$G$5)/100,0)</f>
        <v>0</v>
      </c>
      <c r="H72" s="22" t="n">
        <f aca="false">IF(MAX(Antiguedad!$B$3:$B$100)&lt;=5,Antiguedad!B69,Antiguedad!B69*5/MAX(Antiguedad!$B$3:$B$100))</f>
        <v>0</v>
      </c>
      <c r="I72" s="22" t="n">
        <f aca="false">'Nivel de Estudios'!B69</f>
        <v>0</v>
      </c>
      <c r="J72" s="22" t="e">
        <f aca="false">Experiencia!B69</f>
        <v>#N/A</v>
      </c>
      <c r="K72" s="22" t="n">
        <f aca="false">IF(MAX('Certif. de estudios de Capacit.'!$B$3:$B$100)&lt;=5,'Certif. de estudios de Capacit.'!B69,'Certif. de estudios de Capacit.'!B69*5/MAX('Certif. de estudios de Capacit.'!$B$3:$B$100))</f>
        <v>0</v>
      </c>
      <c r="L72" s="22" t="n">
        <f aca="false">IF(MAX('Otros Antecedentes'!$B$3:$B$100)&lt;=5,'Otros Antecedentes'!$B69,'Otros Antecedentes'!$B69*5/MAX('Otros Antecedentes'!$B$3:$B$100))</f>
        <v>0</v>
      </c>
      <c r="M72" s="23" t="e">
        <f aca="false">SUM(H72:L72)</f>
        <v>#N/A</v>
      </c>
      <c r="N72" s="24" t="e">
        <f aca="false">C72+E72+G72+M72</f>
        <v>#N/A</v>
      </c>
      <c r="O72" s="25" t="e">
        <f aca="false">IF(N72&lt;&gt;0,RANK(N72,$N$6:$N$103,0),0)</f>
        <v>#N/A</v>
      </c>
    </row>
    <row r="73" s="26" customFormat="true" ht="20.25" hidden="false" customHeight="false" outlineLevel="0" collapsed="false">
      <c r="A73" s="19"/>
      <c r="B73" s="20" t="n">
        <v>0</v>
      </c>
      <c r="C73" s="21" t="n">
        <f aca="false">IF($C$4&lt;&gt;0,$B73*56/$C$4,0)</f>
        <v>0</v>
      </c>
      <c r="D73" s="20" t="n">
        <v>0</v>
      </c>
      <c r="E73" s="21" t="n">
        <f aca="false">IF($E$5&lt;&gt;0,($D73*($E$4*24)/$E$5)/100,0)</f>
        <v>0</v>
      </c>
      <c r="F73" s="20" t="n">
        <v>0</v>
      </c>
      <c r="G73" s="21" t="n">
        <f aca="false">IF($G$5&lt;&gt;0,($F73*($G$4*24)/$G$5)/100,0)</f>
        <v>0</v>
      </c>
      <c r="H73" s="22" t="n">
        <f aca="false">IF(MAX(Antiguedad!$B$3:$B$100)&lt;=5,Antiguedad!B70,Antiguedad!B70*5/MAX(Antiguedad!$B$3:$B$100))</f>
        <v>0</v>
      </c>
      <c r="I73" s="22" t="n">
        <f aca="false">'Nivel de Estudios'!B70</f>
        <v>0</v>
      </c>
      <c r="J73" s="22" t="e">
        <f aca="false">Experiencia!B70</f>
        <v>#N/A</v>
      </c>
      <c r="K73" s="22" t="n">
        <f aca="false">IF(MAX('Certif. de estudios de Capacit.'!$B$3:$B$100)&lt;=5,'Certif. de estudios de Capacit.'!B70,'Certif. de estudios de Capacit.'!B70*5/MAX('Certif. de estudios de Capacit.'!$B$3:$B$100))</f>
        <v>0</v>
      </c>
      <c r="L73" s="22" t="n">
        <f aca="false">IF(MAX('Otros Antecedentes'!$B$3:$B$100)&lt;=5,'Otros Antecedentes'!$B70,'Otros Antecedentes'!$B70*5/MAX('Otros Antecedentes'!$B$3:$B$100))</f>
        <v>0</v>
      </c>
      <c r="M73" s="23" t="e">
        <f aca="false">SUM(H73:L73)</f>
        <v>#N/A</v>
      </c>
      <c r="N73" s="24" t="e">
        <f aca="false">C73+E73+G73+M73</f>
        <v>#N/A</v>
      </c>
      <c r="O73" s="25" t="e">
        <f aca="false">IF(N73&lt;&gt;0,RANK(N73,$N$6:$N$103,0),0)</f>
        <v>#N/A</v>
      </c>
    </row>
    <row r="74" s="26" customFormat="true" ht="20.25" hidden="false" customHeight="false" outlineLevel="0" collapsed="false">
      <c r="A74" s="19"/>
      <c r="B74" s="20" t="n">
        <v>0</v>
      </c>
      <c r="C74" s="21" t="n">
        <f aca="false">IF($C$4&lt;&gt;0,$B74*56/$C$4,0)</f>
        <v>0</v>
      </c>
      <c r="D74" s="20" t="n">
        <v>0</v>
      </c>
      <c r="E74" s="21" t="n">
        <f aca="false">IF($E$5&lt;&gt;0,($D74*($E$4*24)/$E$5)/100,0)</f>
        <v>0</v>
      </c>
      <c r="F74" s="20" t="n">
        <v>0</v>
      </c>
      <c r="G74" s="21" t="n">
        <f aca="false">IF($G$5&lt;&gt;0,($F74*($G$4*24)/$G$5)/100,0)</f>
        <v>0</v>
      </c>
      <c r="H74" s="22" t="n">
        <f aca="false">IF(MAX(Antiguedad!$B$3:$B$100)&lt;=5,Antiguedad!B71,Antiguedad!B71*5/MAX(Antiguedad!$B$3:$B$100))</f>
        <v>0</v>
      </c>
      <c r="I74" s="22" t="n">
        <f aca="false">'Nivel de Estudios'!B71</f>
        <v>0</v>
      </c>
      <c r="J74" s="22" t="e">
        <f aca="false">Experiencia!B71</f>
        <v>#N/A</v>
      </c>
      <c r="K74" s="22" t="n">
        <f aca="false">IF(MAX('Certif. de estudios de Capacit.'!$B$3:$B$100)&lt;=5,'Certif. de estudios de Capacit.'!B71,'Certif. de estudios de Capacit.'!B71*5/MAX('Certif. de estudios de Capacit.'!$B$3:$B$100))</f>
        <v>0</v>
      </c>
      <c r="L74" s="22" t="n">
        <f aca="false">IF(MAX('Otros Antecedentes'!$B$3:$B$100)&lt;=5,'Otros Antecedentes'!$B71,'Otros Antecedentes'!$B71*5/MAX('Otros Antecedentes'!$B$3:$B$100))</f>
        <v>0</v>
      </c>
      <c r="M74" s="23" t="e">
        <f aca="false">SUM(H74:L74)</f>
        <v>#N/A</v>
      </c>
      <c r="N74" s="24" t="e">
        <f aca="false">C74+E74+G74+M74</f>
        <v>#N/A</v>
      </c>
      <c r="O74" s="25" t="e">
        <f aca="false">IF(N74&lt;&gt;0,RANK(N74,$N$6:$N$103,0),0)</f>
        <v>#N/A</v>
      </c>
    </row>
    <row r="75" s="26" customFormat="true" ht="20.25" hidden="false" customHeight="false" outlineLevel="0" collapsed="false">
      <c r="A75" s="19"/>
      <c r="B75" s="20" t="n">
        <v>0</v>
      </c>
      <c r="C75" s="21" t="n">
        <f aca="false">IF($C$4&lt;&gt;0,$B75*56/$C$4,0)</f>
        <v>0</v>
      </c>
      <c r="D75" s="20" t="n">
        <v>0</v>
      </c>
      <c r="E75" s="21" t="n">
        <f aca="false">IF($E$5&lt;&gt;0,($D75*($E$4*24)/$E$5)/100,0)</f>
        <v>0</v>
      </c>
      <c r="F75" s="20" t="n">
        <v>0</v>
      </c>
      <c r="G75" s="21" t="n">
        <f aca="false">IF($G$5&lt;&gt;0,($F75*($G$4*24)/$G$5)/100,0)</f>
        <v>0</v>
      </c>
      <c r="H75" s="22" t="n">
        <f aca="false">IF(MAX(Antiguedad!$B$3:$B$100)&lt;=5,Antiguedad!B72,Antiguedad!B72*5/MAX(Antiguedad!$B$3:$B$100))</f>
        <v>0</v>
      </c>
      <c r="I75" s="22" t="n">
        <f aca="false">'Nivel de Estudios'!B72</f>
        <v>0</v>
      </c>
      <c r="J75" s="22" t="e">
        <f aca="false">Experiencia!B72</f>
        <v>#N/A</v>
      </c>
      <c r="K75" s="22" t="n">
        <f aca="false">IF(MAX('Certif. de estudios de Capacit.'!$B$3:$B$100)&lt;=5,'Certif. de estudios de Capacit.'!B72,'Certif. de estudios de Capacit.'!B72*5/MAX('Certif. de estudios de Capacit.'!$B$3:$B$100))</f>
        <v>0</v>
      </c>
      <c r="L75" s="22" t="n">
        <f aca="false">IF(MAX('Otros Antecedentes'!$B$3:$B$100)&lt;=5,'Otros Antecedentes'!$B72,'Otros Antecedentes'!$B72*5/MAX('Otros Antecedentes'!$B$3:$B$100))</f>
        <v>0</v>
      </c>
      <c r="M75" s="23" t="e">
        <f aca="false">SUM(H75:L75)</f>
        <v>#N/A</v>
      </c>
      <c r="N75" s="24" t="e">
        <f aca="false">C75+E75+G75+M75</f>
        <v>#N/A</v>
      </c>
      <c r="O75" s="25" t="e">
        <f aca="false">IF(N75&lt;&gt;0,RANK(N75,$N$6:$N$103,0),0)</f>
        <v>#N/A</v>
      </c>
    </row>
    <row r="76" s="26" customFormat="true" ht="20.25" hidden="false" customHeight="false" outlineLevel="0" collapsed="false">
      <c r="A76" s="27"/>
      <c r="B76" s="20" t="n">
        <v>0</v>
      </c>
      <c r="C76" s="21" t="n">
        <f aca="false">IF($C$4&lt;&gt;0,$B76*56/$C$4,0)</f>
        <v>0</v>
      </c>
      <c r="D76" s="20" t="n">
        <v>0</v>
      </c>
      <c r="E76" s="21" t="n">
        <f aca="false">IF($E$5&lt;&gt;0,($D76*($E$4*24)/$E$5)/100,0)</f>
        <v>0</v>
      </c>
      <c r="F76" s="20" t="n">
        <v>0</v>
      </c>
      <c r="G76" s="21" t="n">
        <f aca="false">IF($G$5&lt;&gt;0,($F76*($G$4*24)/$G$5)/100,0)</f>
        <v>0</v>
      </c>
      <c r="H76" s="22" t="n">
        <f aca="false">IF(MAX(Antiguedad!$B$3:$B$100)&lt;=5,Antiguedad!B73,Antiguedad!B73*5/MAX(Antiguedad!$B$3:$B$100))</f>
        <v>0</v>
      </c>
      <c r="I76" s="22" t="n">
        <f aca="false">'Nivel de Estudios'!B73</f>
        <v>0</v>
      </c>
      <c r="J76" s="22" t="e">
        <f aca="false">Experiencia!B73</f>
        <v>#N/A</v>
      </c>
      <c r="K76" s="22" t="n">
        <f aca="false">IF(MAX('Certif. de estudios de Capacit.'!$B$3:$B$100)&lt;=5,'Certif. de estudios de Capacit.'!B73,'Certif. de estudios de Capacit.'!B73*5/MAX('Certif. de estudios de Capacit.'!$B$3:$B$100))</f>
        <v>0</v>
      </c>
      <c r="L76" s="22" t="n">
        <f aca="false">IF(MAX('Otros Antecedentes'!$B$3:$B$100)&lt;=5,'Otros Antecedentes'!$B73,'Otros Antecedentes'!$B73*5/MAX('Otros Antecedentes'!$B$3:$B$100))</f>
        <v>0</v>
      </c>
      <c r="M76" s="23" t="e">
        <f aca="false">SUM(H76:L76)</f>
        <v>#N/A</v>
      </c>
      <c r="N76" s="24" t="e">
        <f aca="false">C76+E76+G76+M76</f>
        <v>#N/A</v>
      </c>
      <c r="O76" s="25" t="e">
        <f aca="false">IF(N76&lt;&gt;0,RANK(N76,$N$6:$N$103,0),0)</f>
        <v>#N/A</v>
      </c>
    </row>
    <row r="77" s="26" customFormat="true" ht="20.25" hidden="false" customHeight="false" outlineLevel="0" collapsed="false">
      <c r="A77" s="27"/>
      <c r="B77" s="20" t="n">
        <v>0</v>
      </c>
      <c r="C77" s="21" t="n">
        <f aca="false">IF($C$4&lt;&gt;0,$B77*56/$C$4,0)</f>
        <v>0</v>
      </c>
      <c r="D77" s="20" t="n">
        <v>0</v>
      </c>
      <c r="E77" s="21" t="n">
        <f aca="false">IF($E$5&lt;&gt;0,($D77*($E$4*24)/$E$5)/100,0)</f>
        <v>0</v>
      </c>
      <c r="F77" s="20" t="n">
        <v>0</v>
      </c>
      <c r="G77" s="21" t="n">
        <f aca="false">IF($G$5&lt;&gt;0,($F77*($G$4*24)/$G$5)/100,0)</f>
        <v>0</v>
      </c>
      <c r="H77" s="22" t="n">
        <f aca="false">IF(MAX(Antiguedad!$B$3:$B$100)&lt;=5,Antiguedad!B74,Antiguedad!B74*5/MAX(Antiguedad!$B$3:$B$100))</f>
        <v>0</v>
      </c>
      <c r="I77" s="22" t="n">
        <f aca="false">'Nivel de Estudios'!B74</f>
        <v>0</v>
      </c>
      <c r="J77" s="22" t="e">
        <f aca="false">Experiencia!B74</f>
        <v>#N/A</v>
      </c>
      <c r="K77" s="22" t="n">
        <f aca="false">IF(MAX('Certif. de estudios de Capacit.'!$B$3:$B$100)&lt;=5,'Certif. de estudios de Capacit.'!B74,'Certif. de estudios de Capacit.'!B74*5/MAX('Certif. de estudios de Capacit.'!$B$3:$B$100))</f>
        <v>0</v>
      </c>
      <c r="L77" s="22" t="n">
        <f aca="false">IF(MAX('Otros Antecedentes'!$B$3:$B$100)&lt;=5,'Otros Antecedentes'!$B74,'Otros Antecedentes'!$B74*5/MAX('Otros Antecedentes'!$B$3:$B$100))</f>
        <v>0</v>
      </c>
      <c r="M77" s="23" t="e">
        <f aca="false">SUM(H77:L77)</f>
        <v>#N/A</v>
      </c>
      <c r="N77" s="24" t="e">
        <f aca="false">C77+E77+G77+M77</f>
        <v>#N/A</v>
      </c>
      <c r="O77" s="25" t="e">
        <f aca="false">IF(N77&lt;&gt;0,RANK(N77,$N$6:$N$103,0),0)</f>
        <v>#N/A</v>
      </c>
    </row>
    <row r="78" s="26" customFormat="true" ht="20.25" hidden="false" customHeight="false" outlineLevel="0" collapsed="false">
      <c r="A78" s="27"/>
      <c r="B78" s="20" t="n">
        <v>0</v>
      </c>
      <c r="C78" s="21" t="n">
        <f aca="false">IF($C$4&lt;&gt;0,$B78*56/$C$4,0)</f>
        <v>0</v>
      </c>
      <c r="D78" s="20" t="n">
        <v>0</v>
      </c>
      <c r="E78" s="21" t="n">
        <f aca="false">IF($E$5&lt;&gt;0,($D78*($E$4*24)/$E$5)/100,0)</f>
        <v>0</v>
      </c>
      <c r="F78" s="20" t="n">
        <v>0</v>
      </c>
      <c r="G78" s="21" t="n">
        <f aca="false">IF($G$5&lt;&gt;0,($F78*($G$4*24)/$G$5)/100,0)</f>
        <v>0</v>
      </c>
      <c r="H78" s="22" t="n">
        <f aca="false">IF(MAX(Antiguedad!$B$3:$B$100)&lt;=5,Antiguedad!B75,Antiguedad!B75*5/MAX(Antiguedad!$B$3:$B$100))</f>
        <v>0</v>
      </c>
      <c r="I78" s="22" t="n">
        <f aca="false">'Nivel de Estudios'!B75</f>
        <v>0</v>
      </c>
      <c r="J78" s="22" t="e">
        <f aca="false">Experiencia!B75</f>
        <v>#N/A</v>
      </c>
      <c r="K78" s="22" t="n">
        <f aca="false">IF(MAX('Certif. de estudios de Capacit.'!$B$3:$B$100)&lt;=5,'Certif. de estudios de Capacit.'!B75,'Certif. de estudios de Capacit.'!B75*5/MAX('Certif. de estudios de Capacit.'!$B$3:$B$100))</f>
        <v>0</v>
      </c>
      <c r="L78" s="22" t="n">
        <f aca="false">IF(MAX('Otros Antecedentes'!$B$3:$B$100)&lt;=5,'Otros Antecedentes'!$B75,'Otros Antecedentes'!$B75*5/MAX('Otros Antecedentes'!$B$3:$B$100))</f>
        <v>0</v>
      </c>
      <c r="M78" s="23" t="e">
        <f aca="false">SUM(H78:L78)</f>
        <v>#N/A</v>
      </c>
      <c r="N78" s="24" t="e">
        <f aca="false">C78+E78+G78+M78</f>
        <v>#N/A</v>
      </c>
      <c r="O78" s="25" t="e">
        <f aca="false">IF(N78&lt;&gt;0,RANK(N78,$N$6:$N$103,0),0)</f>
        <v>#N/A</v>
      </c>
    </row>
    <row r="79" s="26" customFormat="true" ht="20.25" hidden="false" customHeight="false" outlineLevel="0" collapsed="false">
      <c r="A79" s="27"/>
      <c r="B79" s="20" t="n">
        <v>0</v>
      </c>
      <c r="C79" s="21" t="n">
        <f aca="false">IF($C$4&lt;&gt;0,$B79*56/$C$4,0)</f>
        <v>0</v>
      </c>
      <c r="D79" s="20" t="n">
        <v>0</v>
      </c>
      <c r="E79" s="21" t="n">
        <f aca="false">IF($E$5&lt;&gt;0,($D79*($E$4*24)/$E$5)/100,0)</f>
        <v>0</v>
      </c>
      <c r="F79" s="20" t="n">
        <v>0</v>
      </c>
      <c r="G79" s="21" t="n">
        <f aca="false">IF($G$5&lt;&gt;0,($F79*($G$4*24)/$G$5)/100,0)</f>
        <v>0</v>
      </c>
      <c r="H79" s="22" t="n">
        <f aca="false">IF(MAX(Antiguedad!$B$3:$B$100)&lt;=5,Antiguedad!B76,Antiguedad!B76*5/MAX(Antiguedad!$B$3:$B$100))</f>
        <v>0</v>
      </c>
      <c r="I79" s="22" t="n">
        <f aca="false">'Nivel de Estudios'!B76</f>
        <v>0</v>
      </c>
      <c r="J79" s="22" t="e">
        <f aca="false">Experiencia!B76</f>
        <v>#N/A</v>
      </c>
      <c r="K79" s="22" t="n">
        <f aca="false">IF(MAX('Certif. de estudios de Capacit.'!$B$3:$B$100)&lt;=5,'Certif. de estudios de Capacit.'!B76,'Certif. de estudios de Capacit.'!B76*5/MAX('Certif. de estudios de Capacit.'!$B$3:$B$100))</f>
        <v>0</v>
      </c>
      <c r="L79" s="22" t="n">
        <f aca="false">IF(MAX('Otros Antecedentes'!$B$3:$B$100)&lt;=5,'Otros Antecedentes'!$B76,'Otros Antecedentes'!$B76*5/MAX('Otros Antecedentes'!$B$3:$B$100))</f>
        <v>0</v>
      </c>
      <c r="M79" s="23" t="e">
        <f aca="false">SUM(H79:L79)</f>
        <v>#N/A</v>
      </c>
      <c r="N79" s="24" t="e">
        <f aca="false">C79+E79+G79+M79</f>
        <v>#N/A</v>
      </c>
      <c r="O79" s="25" t="e">
        <f aca="false">IF(N79&lt;&gt;0,RANK(N79,$N$6:$N$103,0),0)</f>
        <v>#N/A</v>
      </c>
    </row>
    <row r="80" s="26" customFormat="true" ht="20.25" hidden="false" customHeight="false" outlineLevel="0" collapsed="false">
      <c r="A80" s="27"/>
      <c r="B80" s="20" t="n">
        <v>0</v>
      </c>
      <c r="C80" s="21" t="n">
        <f aca="false">IF($C$4&lt;&gt;0,$B80*56/$C$4,0)</f>
        <v>0</v>
      </c>
      <c r="D80" s="20" t="n">
        <v>0</v>
      </c>
      <c r="E80" s="21" t="n">
        <f aca="false">IF($E$5&lt;&gt;0,($D80*($E$4*24)/$E$5)/100,0)</f>
        <v>0</v>
      </c>
      <c r="F80" s="20" t="n">
        <v>0</v>
      </c>
      <c r="G80" s="21" t="n">
        <f aca="false">IF($G$5&lt;&gt;0,($F80*($G$4*24)/$G$5)/100,0)</f>
        <v>0</v>
      </c>
      <c r="H80" s="22" t="n">
        <f aca="false">IF(MAX(Antiguedad!$B$3:$B$100)&lt;=5,Antiguedad!B77,Antiguedad!B77*5/MAX(Antiguedad!$B$3:$B$100))</f>
        <v>0</v>
      </c>
      <c r="I80" s="22" t="n">
        <f aca="false">'Nivel de Estudios'!B77</f>
        <v>0</v>
      </c>
      <c r="J80" s="22" t="e">
        <f aca="false">Experiencia!B77</f>
        <v>#N/A</v>
      </c>
      <c r="K80" s="22" t="n">
        <f aca="false">IF(MAX('Certif. de estudios de Capacit.'!$B$3:$B$100)&lt;=5,'Certif. de estudios de Capacit.'!B77,'Certif. de estudios de Capacit.'!B77*5/MAX('Certif. de estudios de Capacit.'!$B$3:$B$100))</f>
        <v>0</v>
      </c>
      <c r="L80" s="22" t="n">
        <f aca="false">IF(MAX('Otros Antecedentes'!$B$3:$B$100)&lt;=5,'Otros Antecedentes'!$B77,'Otros Antecedentes'!$B77*5/MAX('Otros Antecedentes'!$B$3:$B$100))</f>
        <v>0</v>
      </c>
      <c r="M80" s="23" t="e">
        <f aca="false">SUM(H80:L80)</f>
        <v>#N/A</v>
      </c>
      <c r="N80" s="24" t="e">
        <f aca="false">C80+E80+G80+M80</f>
        <v>#N/A</v>
      </c>
      <c r="O80" s="25" t="e">
        <f aca="false">IF(N80&lt;&gt;0,RANK(N80,$N$6:$N$103,0),0)</f>
        <v>#N/A</v>
      </c>
    </row>
    <row r="81" s="26" customFormat="true" ht="20.25" hidden="false" customHeight="false" outlineLevel="0" collapsed="false">
      <c r="A81" s="27"/>
      <c r="B81" s="20" t="n">
        <v>0</v>
      </c>
      <c r="C81" s="21" t="n">
        <f aca="false">IF($C$4&lt;&gt;0,$B81*56/$C$4,0)</f>
        <v>0</v>
      </c>
      <c r="D81" s="20" t="n">
        <v>0</v>
      </c>
      <c r="E81" s="21" t="n">
        <f aca="false">IF($E$5&lt;&gt;0,($D81*($E$4*24)/$E$5)/100,0)</f>
        <v>0</v>
      </c>
      <c r="F81" s="20" t="n">
        <v>0</v>
      </c>
      <c r="G81" s="21" t="n">
        <f aca="false">IF($G$5&lt;&gt;0,($F81*($G$4*24)/$G$5)/100,0)</f>
        <v>0</v>
      </c>
      <c r="H81" s="22" t="n">
        <f aca="false">IF(MAX(Antiguedad!$B$3:$B$100)&lt;=5,Antiguedad!B78,Antiguedad!B78*5/MAX(Antiguedad!$B$3:$B$100))</f>
        <v>0</v>
      </c>
      <c r="I81" s="22" t="n">
        <f aca="false">'Nivel de Estudios'!B78</f>
        <v>0</v>
      </c>
      <c r="J81" s="22" t="e">
        <f aca="false">Experiencia!B78</f>
        <v>#N/A</v>
      </c>
      <c r="K81" s="22" t="n">
        <f aca="false">IF(MAX('Certif. de estudios de Capacit.'!$B$3:$B$100)&lt;=5,'Certif. de estudios de Capacit.'!B78,'Certif. de estudios de Capacit.'!B78*5/MAX('Certif. de estudios de Capacit.'!$B$3:$B$100))</f>
        <v>0</v>
      </c>
      <c r="L81" s="22" t="n">
        <f aca="false">IF(MAX('Otros Antecedentes'!$B$3:$B$100)&lt;=5,'Otros Antecedentes'!$B78,'Otros Antecedentes'!$B78*5/MAX('Otros Antecedentes'!$B$3:$B$100))</f>
        <v>0</v>
      </c>
      <c r="M81" s="23" t="e">
        <f aca="false">SUM(H81:L81)</f>
        <v>#N/A</v>
      </c>
      <c r="N81" s="24" t="e">
        <f aca="false">C81+E81+G81+M81</f>
        <v>#N/A</v>
      </c>
      <c r="O81" s="25" t="e">
        <f aca="false">IF(N81&lt;&gt;0,RANK(N81,$N$6:$N$103,0),0)</f>
        <v>#N/A</v>
      </c>
    </row>
    <row r="82" s="26" customFormat="true" ht="20.25" hidden="false" customHeight="false" outlineLevel="0" collapsed="false">
      <c r="A82" s="27"/>
      <c r="B82" s="20" t="n">
        <v>0</v>
      </c>
      <c r="C82" s="21" t="n">
        <f aca="false">IF($C$4&lt;&gt;0,$B82*56/$C$4,0)</f>
        <v>0</v>
      </c>
      <c r="D82" s="20" t="n">
        <v>0</v>
      </c>
      <c r="E82" s="21" t="n">
        <f aca="false">IF($E$5&lt;&gt;0,($D82*($E$4*24)/$E$5)/100,0)</f>
        <v>0</v>
      </c>
      <c r="F82" s="20" t="n">
        <v>0</v>
      </c>
      <c r="G82" s="21" t="n">
        <f aca="false">IF($G$5&lt;&gt;0,($F82*($G$4*24)/$G$5)/100,0)</f>
        <v>0</v>
      </c>
      <c r="H82" s="22" t="n">
        <f aca="false">IF(MAX(Antiguedad!$B$3:$B$100)&lt;=5,Antiguedad!B79,Antiguedad!B79*5/MAX(Antiguedad!$B$3:$B$100))</f>
        <v>0</v>
      </c>
      <c r="I82" s="22" t="n">
        <f aca="false">'Nivel de Estudios'!B79</f>
        <v>0</v>
      </c>
      <c r="J82" s="22" t="e">
        <f aca="false">Experiencia!B79</f>
        <v>#N/A</v>
      </c>
      <c r="K82" s="22" t="n">
        <f aca="false">IF(MAX('Certif. de estudios de Capacit.'!$B$3:$B$100)&lt;=5,'Certif. de estudios de Capacit.'!B79,'Certif. de estudios de Capacit.'!B79*5/MAX('Certif. de estudios de Capacit.'!$B$3:$B$100))</f>
        <v>0</v>
      </c>
      <c r="L82" s="22" t="n">
        <f aca="false">IF(MAX('Otros Antecedentes'!$B$3:$B$100)&lt;=5,'Otros Antecedentes'!$B79,'Otros Antecedentes'!$B79*5/MAX('Otros Antecedentes'!$B$3:$B$100))</f>
        <v>0</v>
      </c>
      <c r="M82" s="23" t="e">
        <f aca="false">SUM(H82:L82)</f>
        <v>#N/A</v>
      </c>
      <c r="N82" s="24" t="e">
        <f aca="false">C82+E82+G82+M82</f>
        <v>#N/A</v>
      </c>
      <c r="O82" s="25" t="e">
        <f aca="false">IF(N82&lt;&gt;0,RANK(N82,$N$6:$N$103,0),0)</f>
        <v>#N/A</v>
      </c>
    </row>
    <row r="83" s="26" customFormat="true" ht="20.25" hidden="false" customHeight="false" outlineLevel="0" collapsed="false">
      <c r="A83" s="27"/>
      <c r="B83" s="20" t="n">
        <v>0</v>
      </c>
      <c r="C83" s="21" t="n">
        <f aca="false">IF($C$4&lt;&gt;0,$B83*56/$C$4,0)</f>
        <v>0</v>
      </c>
      <c r="D83" s="20" t="n">
        <v>0</v>
      </c>
      <c r="E83" s="21" t="n">
        <f aca="false">IF($E$5&lt;&gt;0,($D83*($E$4*24)/$E$5)/100,0)</f>
        <v>0</v>
      </c>
      <c r="F83" s="20" t="n">
        <v>0</v>
      </c>
      <c r="G83" s="21" t="n">
        <f aca="false">IF($G$5&lt;&gt;0,($F83*($G$4*24)/$G$5)/100,0)</f>
        <v>0</v>
      </c>
      <c r="H83" s="22" t="n">
        <f aca="false">IF(MAX(Antiguedad!$B$3:$B$100)&lt;=5,Antiguedad!B80,Antiguedad!B80*5/MAX(Antiguedad!$B$3:$B$100))</f>
        <v>0</v>
      </c>
      <c r="I83" s="22" t="n">
        <f aca="false">'Nivel de Estudios'!B80</f>
        <v>0</v>
      </c>
      <c r="J83" s="22" t="e">
        <f aca="false">Experiencia!B80</f>
        <v>#N/A</v>
      </c>
      <c r="K83" s="22" t="n">
        <f aca="false">IF(MAX('Certif. de estudios de Capacit.'!$B$3:$B$100)&lt;=5,'Certif. de estudios de Capacit.'!B80,'Certif. de estudios de Capacit.'!B80*5/MAX('Certif. de estudios de Capacit.'!$B$3:$B$100))</f>
        <v>0</v>
      </c>
      <c r="L83" s="22" t="n">
        <f aca="false">IF(MAX('Otros Antecedentes'!$B$3:$B$100)&lt;=5,'Otros Antecedentes'!$B80,'Otros Antecedentes'!$B80*5/MAX('Otros Antecedentes'!$B$3:$B$100))</f>
        <v>0</v>
      </c>
      <c r="M83" s="23" t="e">
        <f aca="false">SUM(H83:L83)</f>
        <v>#N/A</v>
      </c>
      <c r="N83" s="24" t="e">
        <f aca="false">C83+E83+G83+M83</f>
        <v>#N/A</v>
      </c>
      <c r="O83" s="25" t="e">
        <f aca="false">IF(N83&lt;&gt;0,RANK(N83,$N$6:$N$103,0),0)</f>
        <v>#N/A</v>
      </c>
    </row>
    <row r="84" s="26" customFormat="true" ht="20.25" hidden="false" customHeight="false" outlineLevel="0" collapsed="false">
      <c r="A84" s="27"/>
      <c r="B84" s="20" t="n">
        <v>0</v>
      </c>
      <c r="C84" s="21" t="n">
        <f aca="false">IF($C$4&lt;&gt;0,$B84*56/$C$4,0)</f>
        <v>0</v>
      </c>
      <c r="D84" s="20" t="n">
        <v>0</v>
      </c>
      <c r="E84" s="21" t="n">
        <f aca="false">IF($E$5&lt;&gt;0,($D84*($E$4*24)/$E$5)/100,0)</f>
        <v>0</v>
      </c>
      <c r="F84" s="20" t="n">
        <v>0</v>
      </c>
      <c r="G84" s="21" t="n">
        <f aca="false">IF($G$5&lt;&gt;0,($F84*($G$4*24)/$G$5)/100,0)</f>
        <v>0</v>
      </c>
      <c r="H84" s="22" t="n">
        <f aca="false">IF(MAX(Antiguedad!$B$3:$B$100)&lt;=5,Antiguedad!B81,Antiguedad!B81*5/MAX(Antiguedad!$B$3:$B$100))</f>
        <v>0</v>
      </c>
      <c r="I84" s="22" t="n">
        <f aca="false">'Nivel de Estudios'!B81</f>
        <v>0</v>
      </c>
      <c r="J84" s="22" t="e">
        <f aca="false">Experiencia!B81</f>
        <v>#N/A</v>
      </c>
      <c r="K84" s="22" t="n">
        <f aca="false">IF(MAX('Certif. de estudios de Capacit.'!$B$3:$B$100)&lt;=5,'Certif. de estudios de Capacit.'!B81,'Certif. de estudios de Capacit.'!B81*5/MAX('Certif. de estudios de Capacit.'!$B$3:$B$100))</f>
        <v>0</v>
      </c>
      <c r="L84" s="22" t="n">
        <f aca="false">IF(MAX('Otros Antecedentes'!$B$3:$B$100)&lt;=5,'Otros Antecedentes'!$B81,'Otros Antecedentes'!$B81*5/MAX('Otros Antecedentes'!$B$3:$B$100))</f>
        <v>0</v>
      </c>
      <c r="M84" s="23" t="e">
        <f aca="false">SUM(H84:L84)</f>
        <v>#N/A</v>
      </c>
      <c r="N84" s="24" t="e">
        <f aca="false">C84+E84+G84+M84</f>
        <v>#N/A</v>
      </c>
      <c r="O84" s="25" t="e">
        <f aca="false">IF(N84&lt;&gt;0,RANK(N84,$N$6:$N$103,0),0)</f>
        <v>#N/A</v>
      </c>
    </row>
    <row r="85" s="26" customFormat="true" ht="20.25" hidden="false" customHeight="false" outlineLevel="0" collapsed="false">
      <c r="A85" s="27"/>
      <c r="B85" s="20" t="n">
        <v>0</v>
      </c>
      <c r="C85" s="21" t="n">
        <f aca="false">IF($C$4&lt;&gt;0,$B85*56/$C$4,0)</f>
        <v>0</v>
      </c>
      <c r="D85" s="20" t="n">
        <v>0</v>
      </c>
      <c r="E85" s="21" t="n">
        <f aca="false">IF($E$5&lt;&gt;0,($D85*($E$4*24)/$E$5)/100,0)</f>
        <v>0</v>
      </c>
      <c r="F85" s="20" t="n">
        <v>0</v>
      </c>
      <c r="G85" s="21" t="n">
        <f aca="false">IF($G$5&lt;&gt;0,($F85*($G$4*24)/$G$5)/100,0)</f>
        <v>0</v>
      </c>
      <c r="H85" s="22" t="n">
        <f aca="false">IF(MAX(Antiguedad!$B$3:$B$100)&lt;=5,Antiguedad!B82,Antiguedad!B82*5/MAX(Antiguedad!$B$3:$B$100))</f>
        <v>0</v>
      </c>
      <c r="I85" s="22" t="n">
        <f aca="false">'Nivel de Estudios'!B82</f>
        <v>0</v>
      </c>
      <c r="J85" s="22" t="e">
        <f aca="false">Experiencia!B82</f>
        <v>#N/A</v>
      </c>
      <c r="K85" s="22" t="n">
        <f aca="false">IF(MAX('Certif. de estudios de Capacit.'!$B$3:$B$100)&lt;=5,'Certif. de estudios de Capacit.'!B82,'Certif. de estudios de Capacit.'!B82*5/MAX('Certif. de estudios de Capacit.'!$B$3:$B$100))</f>
        <v>0</v>
      </c>
      <c r="L85" s="22" t="n">
        <f aca="false">IF(MAX('Otros Antecedentes'!$B$3:$B$100)&lt;=5,'Otros Antecedentes'!$B82,'Otros Antecedentes'!$B82*5/MAX('Otros Antecedentes'!$B$3:$B$100))</f>
        <v>0</v>
      </c>
      <c r="M85" s="23" t="e">
        <f aca="false">SUM(H85:L85)</f>
        <v>#N/A</v>
      </c>
      <c r="N85" s="24" t="e">
        <f aca="false">C85+E85+G85+M85</f>
        <v>#N/A</v>
      </c>
      <c r="O85" s="25" t="e">
        <f aca="false">IF(N85&lt;&gt;0,RANK(N85,$N$6:$N$103,0),0)</f>
        <v>#N/A</v>
      </c>
    </row>
    <row r="86" s="26" customFormat="true" ht="20.25" hidden="false" customHeight="false" outlineLevel="0" collapsed="false">
      <c r="A86" s="27"/>
      <c r="B86" s="20" t="n">
        <v>0</v>
      </c>
      <c r="C86" s="21" t="n">
        <f aca="false">IF($C$4&lt;&gt;0,$B86*56/$C$4,0)</f>
        <v>0</v>
      </c>
      <c r="D86" s="20" t="n">
        <v>0</v>
      </c>
      <c r="E86" s="21" t="n">
        <f aca="false">IF($E$5&lt;&gt;0,($D86*($E$4*24)/$E$5)/100,0)</f>
        <v>0</v>
      </c>
      <c r="F86" s="20" t="n">
        <v>0</v>
      </c>
      <c r="G86" s="21" t="n">
        <f aca="false">IF($G$5&lt;&gt;0,($F86*($G$4*24)/$G$5)/100,0)</f>
        <v>0</v>
      </c>
      <c r="H86" s="22" t="n">
        <f aca="false">IF(MAX(Antiguedad!$B$3:$B$100)&lt;=5,Antiguedad!B83,Antiguedad!B83*5/MAX(Antiguedad!$B$3:$B$100))</f>
        <v>0</v>
      </c>
      <c r="I86" s="22" t="n">
        <f aca="false">'Nivel de Estudios'!B83</f>
        <v>0</v>
      </c>
      <c r="J86" s="22" t="e">
        <f aca="false">Experiencia!B83</f>
        <v>#N/A</v>
      </c>
      <c r="K86" s="22" t="n">
        <f aca="false">IF(MAX('Certif. de estudios de Capacit.'!$B$3:$B$100)&lt;=5,'Certif. de estudios de Capacit.'!B83,'Certif. de estudios de Capacit.'!B83*5/MAX('Certif. de estudios de Capacit.'!$B$3:$B$100))</f>
        <v>0</v>
      </c>
      <c r="L86" s="22" t="n">
        <f aca="false">IF(MAX('Otros Antecedentes'!$B$3:$B$100)&lt;=5,'Otros Antecedentes'!$B83,'Otros Antecedentes'!$B83*5/MAX('Otros Antecedentes'!$B$3:$B$100))</f>
        <v>0</v>
      </c>
      <c r="M86" s="23" t="e">
        <f aca="false">SUM(H86:L86)</f>
        <v>#N/A</v>
      </c>
      <c r="N86" s="24" t="e">
        <f aca="false">C86+E86+G86+M86</f>
        <v>#N/A</v>
      </c>
      <c r="O86" s="25" t="e">
        <f aca="false">IF(N86&lt;&gt;0,RANK(N86,$N$6:$N$103,0),0)</f>
        <v>#N/A</v>
      </c>
    </row>
    <row r="87" s="26" customFormat="true" ht="20.25" hidden="false" customHeight="false" outlineLevel="0" collapsed="false">
      <c r="A87" s="27"/>
      <c r="B87" s="20" t="n">
        <v>0</v>
      </c>
      <c r="C87" s="21" t="n">
        <f aca="false">IF($C$4&lt;&gt;0,$B87*56/$C$4,0)</f>
        <v>0</v>
      </c>
      <c r="D87" s="20" t="n">
        <v>0</v>
      </c>
      <c r="E87" s="21" t="n">
        <f aca="false">IF($E$5&lt;&gt;0,($D87*($E$4*24)/$E$5)/100,0)</f>
        <v>0</v>
      </c>
      <c r="F87" s="20" t="n">
        <v>0</v>
      </c>
      <c r="G87" s="21" t="n">
        <f aca="false">IF($G$5&lt;&gt;0,($F87*($G$4*24)/$G$5)/100,0)</f>
        <v>0</v>
      </c>
      <c r="H87" s="22" t="n">
        <f aca="false">IF(MAX(Antiguedad!$B$3:$B$100)&lt;=5,Antiguedad!B84,Antiguedad!B84*5/MAX(Antiguedad!$B$3:$B$100))</f>
        <v>0</v>
      </c>
      <c r="I87" s="22" t="n">
        <f aca="false">'Nivel de Estudios'!B84</f>
        <v>0</v>
      </c>
      <c r="J87" s="22" t="e">
        <f aca="false">Experiencia!B84</f>
        <v>#N/A</v>
      </c>
      <c r="K87" s="22" t="n">
        <f aca="false">IF(MAX('Certif. de estudios de Capacit.'!$B$3:$B$100)&lt;=5,'Certif. de estudios de Capacit.'!B84,'Certif. de estudios de Capacit.'!B84*5/MAX('Certif. de estudios de Capacit.'!$B$3:$B$100))</f>
        <v>0</v>
      </c>
      <c r="L87" s="22" t="n">
        <f aca="false">IF(MAX('Otros Antecedentes'!$B$3:$B$100)&lt;=5,'Otros Antecedentes'!$B84,'Otros Antecedentes'!$B84*5/MAX('Otros Antecedentes'!$B$3:$B$100))</f>
        <v>0</v>
      </c>
      <c r="M87" s="23" t="e">
        <f aca="false">SUM(H87:L87)</f>
        <v>#N/A</v>
      </c>
      <c r="N87" s="24" t="e">
        <f aca="false">C87+E87+G87+M87</f>
        <v>#N/A</v>
      </c>
      <c r="O87" s="25" t="e">
        <f aca="false">IF(N87&lt;&gt;0,RANK(N87,$N$6:$N$103,0),0)</f>
        <v>#N/A</v>
      </c>
    </row>
    <row r="88" s="26" customFormat="true" ht="20.25" hidden="false" customHeight="false" outlineLevel="0" collapsed="false">
      <c r="A88" s="27"/>
      <c r="B88" s="20" t="n">
        <v>0</v>
      </c>
      <c r="C88" s="21" t="n">
        <f aca="false">IF($C$4&lt;&gt;0,$B88*56/$C$4,0)</f>
        <v>0</v>
      </c>
      <c r="D88" s="20" t="n">
        <v>0</v>
      </c>
      <c r="E88" s="21" t="n">
        <f aca="false">IF($E$5&lt;&gt;0,($D88*($E$4*24)/$E$5)/100,0)</f>
        <v>0</v>
      </c>
      <c r="F88" s="20" t="n">
        <v>0</v>
      </c>
      <c r="G88" s="21" t="n">
        <f aca="false">IF($G$5&lt;&gt;0,($F88*($G$4*24)/$G$5)/100,0)</f>
        <v>0</v>
      </c>
      <c r="H88" s="22" t="n">
        <f aca="false">IF(MAX(Antiguedad!$B$3:$B$100)&lt;=5,Antiguedad!B85,Antiguedad!B85*5/MAX(Antiguedad!$B$3:$B$100))</f>
        <v>0</v>
      </c>
      <c r="I88" s="22" t="n">
        <f aca="false">'Nivel de Estudios'!B85</f>
        <v>0</v>
      </c>
      <c r="J88" s="22" t="e">
        <f aca="false">Experiencia!B85</f>
        <v>#N/A</v>
      </c>
      <c r="K88" s="22" t="n">
        <f aca="false">IF(MAX('Certif. de estudios de Capacit.'!$B$3:$B$100)&lt;=5,'Certif. de estudios de Capacit.'!B85,'Certif. de estudios de Capacit.'!B85*5/MAX('Certif. de estudios de Capacit.'!$B$3:$B$100))</f>
        <v>0</v>
      </c>
      <c r="L88" s="22" t="n">
        <f aca="false">IF(MAX('Otros Antecedentes'!$B$3:$B$100)&lt;=5,'Otros Antecedentes'!$B85,'Otros Antecedentes'!$B85*5/MAX('Otros Antecedentes'!$B$3:$B$100))</f>
        <v>0</v>
      </c>
      <c r="M88" s="23" t="e">
        <f aca="false">SUM(H88:L88)</f>
        <v>#N/A</v>
      </c>
      <c r="N88" s="24" t="e">
        <f aca="false">C88+E88+G88+M88</f>
        <v>#N/A</v>
      </c>
      <c r="O88" s="25" t="e">
        <f aca="false">IF(N88&lt;&gt;0,RANK(N88,$N$6:$N$103,0),0)</f>
        <v>#N/A</v>
      </c>
    </row>
    <row r="89" s="26" customFormat="true" ht="20.25" hidden="false" customHeight="false" outlineLevel="0" collapsed="false">
      <c r="A89" s="27"/>
      <c r="B89" s="20" t="n">
        <v>0</v>
      </c>
      <c r="C89" s="21" t="n">
        <f aca="false">IF($C$4&lt;&gt;0,$B89*56/$C$4,0)</f>
        <v>0</v>
      </c>
      <c r="D89" s="20" t="n">
        <v>0</v>
      </c>
      <c r="E89" s="21" t="n">
        <f aca="false">IF($E$5&lt;&gt;0,($D89*($E$4*24)/$E$5)/100,0)</f>
        <v>0</v>
      </c>
      <c r="F89" s="20" t="n">
        <v>0</v>
      </c>
      <c r="G89" s="21" t="n">
        <f aca="false">IF($G$5&lt;&gt;0,($F89*($G$4*24)/$G$5)/100,0)</f>
        <v>0</v>
      </c>
      <c r="H89" s="22" t="n">
        <f aca="false">IF(MAX(Antiguedad!$B$3:$B$100)&lt;=5,Antiguedad!B86,Antiguedad!B86*5/MAX(Antiguedad!$B$3:$B$100))</f>
        <v>0</v>
      </c>
      <c r="I89" s="22" t="n">
        <f aca="false">'Nivel de Estudios'!B86</f>
        <v>0</v>
      </c>
      <c r="J89" s="22" t="e">
        <f aca="false">Experiencia!B86</f>
        <v>#N/A</v>
      </c>
      <c r="K89" s="22" t="n">
        <f aca="false">IF(MAX('Certif. de estudios de Capacit.'!$B$3:$B$100)&lt;=5,'Certif. de estudios de Capacit.'!B86,'Certif. de estudios de Capacit.'!B86*5/MAX('Certif. de estudios de Capacit.'!$B$3:$B$100))</f>
        <v>0</v>
      </c>
      <c r="L89" s="22" t="n">
        <f aca="false">IF(MAX('Otros Antecedentes'!$B$3:$B$100)&lt;=5,'Otros Antecedentes'!$B86,'Otros Antecedentes'!$B86*5/MAX('Otros Antecedentes'!$B$3:$B$100))</f>
        <v>0</v>
      </c>
      <c r="M89" s="23" t="e">
        <f aca="false">SUM(H89:L89)</f>
        <v>#N/A</v>
      </c>
      <c r="N89" s="24" t="e">
        <f aca="false">C89+E89+G89+M89</f>
        <v>#N/A</v>
      </c>
      <c r="O89" s="25" t="e">
        <f aca="false">IF(N89&lt;&gt;0,RANK(N89,$N$6:$N$103,0),0)</f>
        <v>#N/A</v>
      </c>
    </row>
    <row r="90" s="26" customFormat="true" ht="20.25" hidden="false" customHeight="false" outlineLevel="0" collapsed="false">
      <c r="A90" s="27"/>
      <c r="B90" s="20" t="n">
        <v>0</v>
      </c>
      <c r="C90" s="21" t="n">
        <f aca="false">IF($C$4&lt;&gt;0,$B90*56/$C$4,0)</f>
        <v>0</v>
      </c>
      <c r="D90" s="20" t="n">
        <v>0</v>
      </c>
      <c r="E90" s="21" t="n">
        <f aca="false">IF($E$5&lt;&gt;0,($D90*($E$4*24)/$E$5)/100,0)</f>
        <v>0</v>
      </c>
      <c r="F90" s="20" t="n">
        <v>0</v>
      </c>
      <c r="G90" s="21" t="n">
        <f aca="false">IF($G$5&lt;&gt;0,($F90*($G$4*24)/$G$5)/100,0)</f>
        <v>0</v>
      </c>
      <c r="H90" s="22" t="n">
        <f aca="false">IF(MAX(Antiguedad!$B$3:$B$100)&lt;=5,Antiguedad!B87,Antiguedad!B87*5/MAX(Antiguedad!$B$3:$B$100))</f>
        <v>0</v>
      </c>
      <c r="I90" s="22" t="n">
        <f aca="false">'Nivel de Estudios'!B87</f>
        <v>0</v>
      </c>
      <c r="J90" s="22" t="e">
        <f aca="false">Experiencia!B87</f>
        <v>#N/A</v>
      </c>
      <c r="K90" s="22" t="n">
        <f aca="false">IF(MAX('Certif. de estudios de Capacit.'!$B$3:$B$100)&lt;=5,'Certif. de estudios de Capacit.'!B87,'Certif. de estudios de Capacit.'!B87*5/MAX('Certif. de estudios de Capacit.'!$B$3:$B$100))</f>
        <v>0</v>
      </c>
      <c r="L90" s="22" t="n">
        <f aca="false">IF(MAX('Otros Antecedentes'!$B$3:$B$100)&lt;=5,'Otros Antecedentes'!$B87,'Otros Antecedentes'!$B87*5/MAX('Otros Antecedentes'!$B$3:$B$100))</f>
        <v>0</v>
      </c>
      <c r="M90" s="23" t="e">
        <f aca="false">SUM(H90:L90)</f>
        <v>#N/A</v>
      </c>
      <c r="N90" s="24" t="e">
        <f aca="false">C90+E90+G90+M90</f>
        <v>#N/A</v>
      </c>
      <c r="O90" s="25" t="e">
        <f aca="false">IF(N90&lt;&gt;0,RANK(N90,$N$6:$N$103,0),0)</f>
        <v>#N/A</v>
      </c>
    </row>
    <row r="91" s="26" customFormat="true" ht="20.25" hidden="false" customHeight="false" outlineLevel="0" collapsed="false">
      <c r="A91" s="27"/>
      <c r="B91" s="20" t="n">
        <v>0</v>
      </c>
      <c r="C91" s="21" t="n">
        <f aca="false">IF($C$4&lt;&gt;0,$B91*56/$C$4,0)</f>
        <v>0</v>
      </c>
      <c r="D91" s="20" t="n">
        <v>0</v>
      </c>
      <c r="E91" s="21" t="n">
        <f aca="false">IF($E$5&lt;&gt;0,($D91*($E$4*24)/$E$5)/100,0)</f>
        <v>0</v>
      </c>
      <c r="F91" s="20" t="n">
        <v>0</v>
      </c>
      <c r="G91" s="21" t="n">
        <f aca="false">IF($G$5&lt;&gt;0,($F91*($G$4*24)/$G$5)/100,0)</f>
        <v>0</v>
      </c>
      <c r="H91" s="22" t="n">
        <f aca="false">IF(MAX(Antiguedad!$B$3:$B$100)&lt;=5,Antiguedad!B88,Antiguedad!B88*5/MAX(Antiguedad!$B$3:$B$100))</f>
        <v>0</v>
      </c>
      <c r="I91" s="22" t="n">
        <f aca="false">'Nivel de Estudios'!B88</f>
        <v>0</v>
      </c>
      <c r="J91" s="22" t="e">
        <f aca="false">Experiencia!B88</f>
        <v>#N/A</v>
      </c>
      <c r="K91" s="22" t="n">
        <f aca="false">IF(MAX('Certif. de estudios de Capacit.'!$B$3:$B$100)&lt;=5,'Certif. de estudios de Capacit.'!B88,'Certif. de estudios de Capacit.'!B88*5/MAX('Certif. de estudios de Capacit.'!$B$3:$B$100))</f>
        <v>0</v>
      </c>
      <c r="L91" s="22" t="n">
        <f aca="false">IF(MAX('Otros Antecedentes'!$B$3:$B$100)&lt;=5,'Otros Antecedentes'!$B88,'Otros Antecedentes'!$B88*5/MAX('Otros Antecedentes'!$B$3:$B$100))</f>
        <v>0</v>
      </c>
      <c r="M91" s="23" t="e">
        <f aca="false">SUM(H91:L91)</f>
        <v>#N/A</v>
      </c>
      <c r="N91" s="24" t="e">
        <f aca="false">C91+E91+G91+M91</f>
        <v>#N/A</v>
      </c>
      <c r="O91" s="25" t="e">
        <f aca="false">IF(N91&lt;&gt;0,RANK(N91,$N$6:$N$103,0),0)</f>
        <v>#N/A</v>
      </c>
    </row>
    <row r="92" s="26" customFormat="true" ht="20.25" hidden="false" customHeight="false" outlineLevel="0" collapsed="false">
      <c r="A92" s="27"/>
      <c r="B92" s="20" t="n">
        <v>0</v>
      </c>
      <c r="C92" s="21" t="n">
        <f aca="false">IF($C$4&lt;&gt;0,$B92*56/$C$4,0)</f>
        <v>0</v>
      </c>
      <c r="D92" s="20" t="n">
        <v>0</v>
      </c>
      <c r="E92" s="21" t="n">
        <f aca="false">IF($E$5&lt;&gt;0,($D92*($E$4*24)/$E$5)/100,0)</f>
        <v>0</v>
      </c>
      <c r="F92" s="20" t="n">
        <v>0</v>
      </c>
      <c r="G92" s="21" t="n">
        <f aca="false">IF($G$5&lt;&gt;0,($F92*($G$4*24)/$G$5)/100,0)</f>
        <v>0</v>
      </c>
      <c r="H92" s="22" t="n">
        <f aca="false">IF(MAX(Antiguedad!$B$3:$B$100)&lt;=5,Antiguedad!B89,Antiguedad!B89*5/MAX(Antiguedad!$B$3:$B$100))</f>
        <v>0</v>
      </c>
      <c r="I92" s="22" t="n">
        <f aca="false">'Nivel de Estudios'!B89</f>
        <v>0</v>
      </c>
      <c r="J92" s="22" t="e">
        <f aca="false">Experiencia!B89</f>
        <v>#N/A</v>
      </c>
      <c r="K92" s="22" t="n">
        <f aca="false">IF(MAX('Certif. de estudios de Capacit.'!$B$3:$B$100)&lt;=5,'Certif. de estudios de Capacit.'!B89,'Certif. de estudios de Capacit.'!B89*5/MAX('Certif. de estudios de Capacit.'!$B$3:$B$100))</f>
        <v>0</v>
      </c>
      <c r="L92" s="22" t="n">
        <f aca="false">IF(MAX('Otros Antecedentes'!$B$3:$B$100)&lt;=5,'Otros Antecedentes'!$B89,'Otros Antecedentes'!$B89*5/MAX('Otros Antecedentes'!$B$3:$B$100))</f>
        <v>0</v>
      </c>
      <c r="M92" s="23" t="e">
        <f aca="false">SUM(H92:L92)</f>
        <v>#N/A</v>
      </c>
      <c r="N92" s="24" t="e">
        <f aca="false">C92+E92+G92+M92</f>
        <v>#N/A</v>
      </c>
      <c r="O92" s="25" t="e">
        <f aca="false">IF(N92&lt;&gt;0,RANK(N92,$N$6:$N$103,0),0)</f>
        <v>#N/A</v>
      </c>
    </row>
    <row r="93" s="26" customFormat="true" ht="20.25" hidden="false" customHeight="false" outlineLevel="0" collapsed="false">
      <c r="A93" s="27"/>
      <c r="B93" s="20" t="n">
        <v>0</v>
      </c>
      <c r="C93" s="21" t="n">
        <f aca="false">IF($C$4&lt;&gt;0,$B93*56/$C$4,0)</f>
        <v>0</v>
      </c>
      <c r="D93" s="20" t="n">
        <v>0</v>
      </c>
      <c r="E93" s="21" t="n">
        <f aca="false">IF($E$5&lt;&gt;0,($D93*($E$4*24)/$E$5)/100,0)</f>
        <v>0</v>
      </c>
      <c r="F93" s="20" t="n">
        <v>0</v>
      </c>
      <c r="G93" s="21" t="n">
        <f aca="false">IF($G$5&lt;&gt;0,($F93*($G$4*24)/$G$5)/100,0)</f>
        <v>0</v>
      </c>
      <c r="H93" s="22" t="n">
        <f aca="false">IF(MAX(Antiguedad!$B$3:$B$100)&lt;=5,Antiguedad!B90,Antiguedad!B90*5/MAX(Antiguedad!$B$3:$B$100))</f>
        <v>0</v>
      </c>
      <c r="I93" s="22" t="n">
        <f aca="false">'Nivel de Estudios'!B90</f>
        <v>0</v>
      </c>
      <c r="J93" s="22" t="e">
        <f aca="false">Experiencia!B90</f>
        <v>#N/A</v>
      </c>
      <c r="K93" s="22" t="n">
        <f aca="false">IF(MAX('Certif. de estudios de Capacit.'!$B$3:$B$100)&lt;=5,'Certif. de estudios de Capacit.'!B90,'Certif. de estudios de Capacit.'!B90*5/MAX('Certif. de estudios de Capacit.'!$B$3:$B$100))</f>
        <v>0</v>
      </c>
      <c r="L93" s="22" t="n">
        <f aca="false">IF(MAX('Otros Antecedentes'!$B$3:$B$100)&lt;=5,'Otros Antecedentes'!$B90,'Otros Antecedentes'!$B90*5/MAX('Otros Antecedentes'!$B$3:$B$100))</f>
        <v>0</v>
      </c>
      <c r="M93" s="23" t="e">
        <f aca="false">SUM(H93:L93)</f>
        <v>#N/A</v>
      </c>
      <c r="N93" s="24" t="e">
        <f aca="false">C93+E93+G93+M93</f>
        <v>#N/A</v>
      </c>
      <c r="O93" s="25" t="e">
        <f aca="false">IF(N93&lt;&gt;0,RANK(N93,$N$6:$N$103,0),0)</f>
        <v>#N/A</v>
      </c>
    </row>
    <row r="94" s="26" customFormat="true" ht="20.25" hidden="false" customHeight="false" outlineLevel="0" collapsed="false">
      <c r="A94" s="27"/>
      <c r="B94" s="20" t="n">
        <v>0</v>
      </c>
      <c r="C94" s="21" t="n">
        <f aca="false">IF($C$4&lt;&gt;0,$B94*56/$C$4,0)</f>
        <v>0</v>
      </c>
      <c r="D94" s="20" t="n">
        <v>0</v>
      </c>
      <c r="E94" s="21" t="n">
        <f aca="false">IF($E$5&lt;&gt;0,($D94*($E$4*24)/$E$5)/100,0)</f>
        <v>0</v>
      </c>
      <c r="F94" s="20" t="n">
        <v>0</v>
      </c>
      <c r="G94" s="21" t="n">
        <f aca="false">IF($G$5&lt;&gt;0,($F94*($G$4*24)/$G$5)/100,0)</f>
        <v>0</v>
      </c>
      <c r="H94" s="22" t="n">
        <f aca="false">IF(MAX(Antiguedad!$B$3:$B$100)&lt;=5,Antiguedad!B91,Antiguedad!B91*5/MAX(Antiguedad!$B$3:$B$100))</f>
        <v>0</v>
      </c>
      <c r="I94" s="22" t="n">
        <f aca="false">'Nivel de Estudios'!B91</f>
        <v>0</v>
      </c>
      <c r="J94" s="22" t="e">
        <f aca="false">Experiencia!B91</f>
        <v>#N/A</v>
      </c>
      <c r="K94" s="22" t="n">
        <f aca="false">IF(MAX('Certif. de estudios de Capacit.'!$B$3:$B$100)&lt;=5,'Certif. de estudios de Capacit.'!B91,'Certif. de estudios de Capacit.'!B91*5/MAX('Certif. de estudios de Capacit.'!$B$3:$B$100))</f>
        <v>0</v>
      </c>
      <c r="L94" s="22" t="n">
        <f aca="false">IF(MAX('Otros Antecedentes'!$B$3:$B$100)&lt;=5,'Otros Antecedentes'!$B91,'Otros Antecedentes'!$B91*5/MAX('Otros Antecedentes'!$B$3:$B$100))</f>
        <v>0</v>
      </c>
      <c r="M94" s="23" t="e">
        <f aca="false">SUM(H94:L94)</f>
        <v>#N/A</v>
      </c>
      <c r="N94" s="24" t="e">
        <f aca="false">C94+E94+G94+M94</f>
        <v>#N/A</v>
      </c>
      <c r="O94" s="25" t="e">
        <f aca="false">IF(N94&lt;&gt;0,RANK(N94,$N$6:$N$103,0),0)</f>
        <v>#N/A</v>
      </c>
    </row>
    <row r="95" s="26" customFormat="true" ht="20.25" hidden="false" customHeight="false" outlineLevel="0" collapsed="false">
      <c r="A95" s="27"/>
      <c r="B95" s="20" t="n">
        <v>0</v>
      </c>
      <c r="C95" s="21" t="n">
        <f aca="false">IF($C$4&lt;&gt;0,$B95*56/$C$4,0)</f>
        <v>0</v>
      </c>
      <c r="D95" s="20" t="n">
        <v>0</v>
      </c>
      <c r="E95" s="21" t="n">
        <f aca="false">IF($E$5&lt;&gt;0,($D95*($E$4*24)/$E$5)/100,0)</f>
        <v>0</v>
      </c>
      <c r="F95" s="20" t="n">
        <v>0</v>
      </c>
      <c r="G95" s="21" t="n">
        <f aca="false">IF($G$5&lt;&gt;0,($F95*($G$4*24)/$G$5)/100,0)</f>
        <v>0</v>
      </c>
      <c r="H95" s="22" t="n">
        <f aca="false">IF(MAX(Antiguedad!$B$3:$B$100)&lt;=5,Antiguedad!B92,Antiguedad!B92*5/MAX(Antiguedad!$B$3:$B$100))</f>
        <v>0</v>
      </c>
      <c r="I95" s="22" t="n">
        <f aca="false">'Nivel de Estudios'!B92</f>
        <v>0</v>
      </c>
      <c r="J95" s="22" t="e">
        <f aca="false">Experiencia!B92</f>
        <v>#N/A</v>
      </c>
      <c r="K95" s="22" t="n">
        <f aca="false">IF(MAX('Certif. de estudios de Capacit.'!$B$3:$B$100)&lt;=5,'Certif. de estudios de Capacit.'!B92,'Certif. de estudios de Capacit.'!B92*5/MAX('Certif. de estudios de Capacit.'!$B$3:$B$100))</f>
        <v>0</v>
      </c>
      <c r="L95" s="22" t="n">
        <f aca="false">IF(MAX('Otros Antecedentes'!$B$3:$B$100)&lt;=5,'Otros Antecedentes'!$B92,'Otros Antecedentes'!$B92*5/MAX('Otros Antecedentes'!$B$3:$B$100))</f>
        <v>0</v>
      </c>
      <c r="M95" s="23" t="e">
        <f aca="false">SUM(H95:L95)</f>
        <v>#N/A</v>
      </c>
      <c r="N95" s="24" t="e">
        <f aca="false">C95+E95+G95+M95</f>
        <v>#N/A</v>
      </c>
      <c r="O95" s="25" t="e">
        <f aca="false">IF(N95&lt;&gt;0,RANK(N95,$N$6:$N$103,0),0)</f>
        <v>#N/A</v>
      </c>
    </row>
    <row r="96" s="26" customFormat="true" ht="20.25" hidden="false" customHeight="false" outlineLevel="0" collapsed="false">
      <c r="A96" s="27"/>
      <c r="B96" s="20" t="n">
        <v>0</v>
      </c>
      <c r="C96" s="21" t="n">
        <f aca="false">IF($C$4&lt;&gt;0,$B96*56/$C$4,0)</f>
        <v>0</v>
      </c>
      <c r="D96" s="20" t="n">
        <v>0</v>
      </c>
      <c r="E96" s="21" t="n">
        <f aca="false">IF($E$5&lt;&gt;0,($D96*($E$4*24)/$E$5)/100,0)</f>
        <v>0</v>
      </c>
      <c r="F96" s="20" t="n">
        <v>0</v>
      </c>
      <c r="G96" s="21" t="n">
        <f aca="false">IF($G$5&lt;&gt;0,($F96*($G$4*24)/$G$5)/100,0)</f>
        <v>0</v>
      </c>
      <c r="H96" s="22" t="n">
        <f aca="false">IF(MAX(Antiguedad!$B$3:$B$100)&lt;=5,Antiguedad!B93,Antiguedad!B93*5/MAX(Antiguedad!$B$3:$B$100))</f>
        <v>0</v>
      </c>
      <c r="I96" s="22" t="n">
        <f aca="false">'Nivel de Estudios'!B93</f>
        <v>0</v>
      </c>
      <c r="J96" s="22" t="e">
        <f aca="false">Experiencia!B93</f>
        <v>#N/A</v>
      </c>
      <c r="K96" s="22" t="n">
        <f aca="false">IF(MAX('Certif. de estudios de Capacit.'!$B$3:$B$100)&lt;=5,'Certif. de estudios de Capacit.'!B93,'Certif. de estudios de Capacit.'!B93*5/MAX('Certif. de estudios de Capacit.'!$B$3:$B$100))</f>
        <v>0</v>
      </c>
      <c r="L96" s="22" t="n">
        <f aca="false">IF(MAX('Otros Antecedentes'!$B$3:$B$100)&lt;=5,'Otros Antecedentes'!$B93,'Otros Antecedentes'!$B93*5/MAX('Otros Antecedentes'!$B$3:$B$100))</f>
        <v>0</v>
      </c>
      <c r="M96" s="23" t="e">
        <f aca="false">SUM(H96:L96)</f>
        <v>#N/A</v>
      </c>
      <c r="N96" s="24" t="e">
        <f aca="false">C96+E96+G96+M96</f>
        <v>#N/A</v>
      </c>
      <c r="O96" s="25" t="e">
        <f aca="false">IF(N96&lt;&gt;0,RANK(N96,$N$6:$N$103,0),0)</f>
        <v>#N/A</v>
      </c>
    </row>
    <row r="97" s="26" customFormat="true" ht="20.25" hidden="false" customHeight="false" outlineLevel="0" collapsed="false">
      <c r="A97" s="27"/>
      <c r="B97" s="20" t="n">
        <v>0</v>
      </c>
      <c r="C97" s="21" t="n">
        <f aca="false">IF($C$4&lt;&gt;0,$B97*56/$C$4,0)</f>
        <v>0</v>
      </c>
      <c r="D97" s="20" t="n">
        <v>0</v>
      </c>
      <c r="E97" s="21" t="n">
        <f aca="false">IF($E$5&lt;&gt;0,($D97*($E$4*24)/$E$5)/100,0)</f>
        <v>0</v>
      </c>
      <c r="F97" s="20" t="n">
        <v>0</v>
      </c>
      <c r="G97" s="21" t="n">
        <f aca="false">IF($G$5&lt;&gt;0,($F97*($G$4*24)/$G$5)/100,0)</f>
        <v>0</v>
      </c>
      <c r="H97" s="22" t="n">
        <f aca="false">IF(MAX(Antiguedad!$B$3:$B$100)&lt;=5,Antiguedad!B94,Antiguedad!B94*5/MAX(Antiguedad!$B$3:$B$100))</f>
        <v>0</v>
      </c>
      <c r="I97" s="22" t="n">
        <f aca="false">'Nivel de Estudios'!B94</f>
        <v>0</v>
      </c>
      <c r="J97" s="22" t="e">
        <f aca="false">Experiencia!B94</f>
        <v>#N/A</v>
      </c>
      <c r="K97" s="22" t="n">
        <f aca="false">IF(MAX('Certif. de estudios de Capacit.'!$B$3:$B$100)&lt;=5,'Certif. de estudios de Capacit.'!B94,'Certif. de estudios de Capacit.'!B94*5/MAX('Certif. de estudios de Capacit.'!$B$3:$B$100))</f>
        <v>0</v>
      </c>
      <c r="L97" s="22" t="n">
        <f aca="false">IF(MAX('Otros Antecedentes'!$B$3:$B$100)&lt;=5,'Otros Antecedentes'!$B94,'Otros Antecedentes'!$B94*5/MAX('Otros Antecedentes'!$B$3:$B$100))</f>
        <v>0</v>
      </c>
      <c r="M97" s="23" t="e">
        <f aca="false">SUM(H97:L97)</f>
        <v>#N/A</v>
      </c>
      <c r="N97" s="24" t="e">
        <f aca="false">C97+E97+G97+M97</f>
        <v>#N/A</v>
      </c>
      <c r="O97" s="25" t="e">
        <f aca="false">IF(N97&lt;&gt;0,RANK(N97,$N$6:$N$103,0),0)</f>
        <v>#N/A</v>
      </c>
    </row>
    <row r="98" s="26" customFormat="true" ht="20.25" hidden="false" customHeight="false" outlineLevel="0" collapsed="false">
      <c r="A98" s="27"/>
      <c r="B98" s="20" t="n">
        <v>0</v>
      </c>
      <c r="C98" s="21" t="n">
        <f aca="false">IF($C$4&lt;&gt;0,$B98*56/$C$4,0)</f>
        <v>0</v>
      </c>
      <c r="D98" s="20" t="n">
        <v>0</v>
      </c>
      <c r="E98" s="21" t="n">
        <f aca="false">IF($E$5&lt;&gt;0,($D98*($E$4*24)/$E$5)/100,0)</f>
        <v>0</v>
      </c>
      <c r="F98" s="20" t="n">
        <v>0</v>
      </c>
      <c r="G98" s="21" t="n">
        <f aca="false">IF($G$5&lt;&gt;0,($F98*($G$4*24)/$G$5)/100,0)</f>
        <v>0</v>
      </c>
      <c r="H98" s="22" t="n">
        <f aca="false">IF(MAX(Antiguedad!$B$3:$B$100)&lt;=5,Antiguedad!B95,Antiguedad!B95*5/MAX(Antiguedad!$B$3:$B$100))</f>
        <v>0</v>
      </c>
      <c r="I98" s="22" t="n">
        <f aca="false">'Nivel de Estudios'!B95</f>
        <v>0</v>
      </c>
      <c r="J98" s="22" t="e">
        <f aca="false">Experiencia!B95</f>
        <v>#N/A</v>
      </c>
      <c r="K98" s="22" t="n">
        <f aca="false">IF(MAX('Certif. de estudios de Capacit.'!$B$3:$B$100)&lt;=5,'Certif. de estudios de Capacit.'!B95,'Certif. de estudios de Capacit.'!B95*5/MAX('Certif. de estudios de Capacit.'!$B$3:$B$100))</f>
        <v>0</v>
      </c>
      <c r="L98" s="22" t="n">
        <f aca="false">IF(MAX('Otros Antecedentes'!$B$3:$B$100)&lt;=5,'Otros Antecedentes'!$B95,'Otros Antecedentes'!$B95*5/MAX('Otros Antecedentes'!$B$3:$B$100))</f>
        <v>0</v>
      </c>
      <c r="M98" s="23" t="e">
        <f aca="false">SUM(H98:L98)</f>
        <v>#N/A</v>
      </c>
      <c r="N98" s="24" t="e">
        <f aca="false">C98+E98+G98+M98</f>
        <v>#N/A</v>
      </c>
      <c r="O98" s="25" t="e">
        <f aca="false">IF(N98&lt;&gt;0,RANK(N98,$N$6:$N$103,0),0)</f>
        <v>#N/A</v>
      </c>
    </row>
    <row r="99" s="26" customFormat="true" ht="20.25" hidden="false" customHeight="false" outlineLevel="0" collapsed="false">
      <c r="A99" s="27"/>
      <c r="B99" s="20" t="n">
        <v>0</v>
      </c>
      <c r="C99" s="21" t="n">
        <f aca="false">IF($C$4&lt;&gt;0,$B99*56/$C$4,0)</f>
        <v>0</v>
      </c>
      <c r="D99" s="20" t="n">
        <v>0</v>
      </c>
      <c r="E99" s="21" t="n">
        <f aca="false">IF($E$5&lt;&gt;0,($D99*($E$4*24)/$E$5)/100,0)</f>
        <v>0</v>
      </c>
      <c r="F99" s="20" t="n">
        <v>0</v>
      </c>
      <c r="G99" s="21" t="n">
        <f aca="false">IF($G$5&lt;&gt;0,($F99*($G$4*24)/$G$5)/100,0)</f>
        <v>0</v>
      </c>
      <c r="H99" s="22" t="n">
        <f aca="false">IF(MAX(Antiguedad!$B$3:$B$100)&lt;=5,Antiguedad!B96,Antiguedad!B96*5/MAX(Antiguedad!$B$3:$B$100))</f>
        <v>0</v>
      </c>
      <c r="I99" s="22" t="n">
        <f aca="false">'Nivel de Estudios'!B96</f>
        <v>0</v>
      </c>
      <c r="J99" s="22" t="e">
        <f aca="false">Experiencia!B96</f>
        <v>#N/A</v>
      </c>
      <c r="K99" s="22" t="n">
        <f aca="false">IF(MAX('Certif. de estudios de Capacit.'!$B$3:$B$100)&lt;=5,'Certif. de estudios de Capacit.'!B96,'Certif. de estudios de Capacit.'!B96*5/MAX('Certif. de estudios de Capacit.'!$B$3:$B$100))</f>
        <v>0</v>
      </c>
      <c r="L99" s="22" t="n">
        <f aca="false">IF(MAX('Otros Antecedentes'!$B$3:$B$100)&lt;=5,'Otros Antecedentes'!$B96,'Otros Antecedentes'!$B96*5/MAX('Otros Antecedentes'!$B$3:$B$100))</f>
        <v>0</v>
      </c>
      <c r="M99" s="23" t="e">
        <f aca="false">SUM(H99:L99)</f>
        <v>#N/A</v>
      </c>
      <c r="N99" s="24" t="e">
        <f aca="false">C99+E99+G99+M99</f>
        <v>#N/A</v>
      </c>
      <c r="O99" s="25" t="e">
        <f aca="false">IF(N99&lt;&gt;0,RANK(N99,$N$6:$N$103,0),0)</f>
        <v>#N/A</v>
      </c>
    </row>
    <row r="100" s="26" customFormat="true" ht="20.25" hidden="false" customHeight="false" outlineLevel="0" collapsed="false">
      <c r="A100" s="27"/>
      <c r="B100" s="20" t="n">
        <v>0</v>
      </c>
      <c r="C100" s="21" t="n">
        <f aca="false">IF($C$4&lt;&gt;0,$B100*56/$C$4,0)</f>
        <v>0</v>
      </c>
      <c r="D100" s="20" t="n">
        <v>0</v>
      </c>
      <c r="E100" s="21" t="n">
        <f aca="false">IF($E$5&lt;&gt;0,($D100*($E$4*24)/$E$5)/100,0)</f>
        <v>0</v>
      </c>
      <c r="F100" s="20" t="n">
        <v>0</v>
      </c>
      <c r="G100" s="21" t="n">
        <f aca="false">IF($G$5&lt;&gt;0,($F100*($G$4*24)/$G$5)/100,0)</f>
        <v>0</v>
      </c>
      <c r="H100" s="22" t="n">
        <f aca="false">IF(MAX(Antiguedad!$B$3:$B$100)&lt;=5,Antiguedad!B97,Antiguedad!B97*5/MAX(Antiguedad!$B$3:$B$100))</f>
        <v>0</v>
      </c>
      <c r="I100" s="22" t="n">
        <f aca="false">'Nivel de Estudios'!B97</f>
        <v>0</v>
      </c>
      <c r="J100" s="22" t="e">
        <f aca="false">Experiencia!B97</f>
        <v>#N/A</v>
      </c>
      <c r="K100" s="22" t="n">
        <f aca="false">IF(MAX('Certif. de estudios de Capacit.'!$B$3:$B$100)&lt;=5,'Certif. de estudios de Capacit.'!B97,'Certif. de estudios de Capacit.'!B97*5/MAX('Certif. de estudios de Capacit.'!$B$3:$B$100))</f>
        <v>0</v>
      </c>
      <c r="L100" s="22" t="n">
        <f aca="false">IF(MAX('Otros Antecedentes'!$B$3:$B$100)&lt;=5,'Otros Antecedentes'!$B97,'Otros Antecedentes'!$B97*5/MAX('Otros Antecedentes'!$B$3:$B$100))</f>
        <v>0</v>
      </c>
      <c r="M100" s="23" t="e">
        <f aca="false">SUM(H100:L100)</f>
        <v>#N/A</v>
      </c>
      <c r="N100" s="24" t="e">
        <f aca="false">C100+E100+G100+M100</f>
        <v>#N/A</v>
      </c>
      <c r="O100" s="25" t="e">
        <f aca="false">IF(N100&lt;&gt;0,RANK(N100,$N$6:$N$103,0),0)</f>
        <v>#N/A</v>
      </c>
    </row>
    <row r="101" s="26" customFormat="true" ht="20.25" hidden="false" customHeight="false" outlineLevel="0" collapsed="false">
      <c r="A101" s="27"/>
      <c r="B101" s="20" t="n">
        <v>0</v>
      </c>
      <c r="C101" s="21" t="n">
        <f aca="false">IF($C$4&lt;&gt;0,$B101*56/$C$4,0)</f>
        <v>0</v>
      </c>
      <c r="D101" s="20" t="n">
        <v>0</v>
      </c>
      <c r="E101" s="21" t="n">
        <f aca="false">IF($E$5&lt;&gt;0,($D101*($E$4*24)/$E$5)/100,0)</f>
        <v>0</v>
      </c>
      <c r="F101" s="20" t="n">
        <v>0</v>
      </c>
      <c r="G101" s="21" t="n">
        <f aca="false">IF($G$5&lt;&gt;0,($F101*($G$4*24)/$G$5)/100,0)</f>
        <v>0</v>
      </c>
      <c r="H101" s="22" t="n">
        <f aca="false">IF(MAX(Antiguedad!$B$3:$B$100)&lt;=5,Antiguedad!B98,Antiguedad!B98*5/MAX(Antiguedad!$B$3:$B$100))</f>
        <v>0</v>
      </c>
      <c r="I101" s="22" t="n">
        <f aca="false">'Nivel de Estudios'!B98</f>
        <v>0</v>
      </c>
      <c r="J101" s="22" t="e">
        <f aca="false">Experiencia!B98</f>
        <v>#N/A</v>
      </c>
      <c r="K101" s="22" t="n">
        <f aca="false">IF(MAX('Certif. de estudios de Capacit.'!$B$3:$B$100)&lt;=5,'Certif. de estudios de Capacit.'!B98,'Certif. de estudios de Capacit.'!B98*5/MAX('Certif. de estudios de Capacit.'!$B$3:$B$100))</f>
        <v>0</v>
      </c>
      <c r="L101" s="22" t="n">
        <f aca="false">IF(MAX('Otros Antecedentes'!$B$3:$B$100)&lt;=5,'Otros Antecedentes'!$B98,'Otros Antecedentes'!$B98*5/MAX('Otros Antecedentes'!$B$3:$B$100))</f>
        <v>0</v>
      </c>
      <c r="M101" s="23" t="e">
        <f aca="false">SUM(H101:L101)</f>
        <v>#N/A</v>
      </c>
      <c r="N101" s="24" t="e">
        <f aca="false">C101+E101+G101+M101</f>
        <v>#N/A</v>
      </c>
      <c r="O101" s="25" t="e">
        <f aca="false">IF(N101&lt;&gt;0,RANK(N101,$N$6:$N$103,0),0)</f>
        <v>#N/A</v>
      </c>
    </row>
    <row r="102" s="26" customFormat="true" ht="20.25" hidden="false" customHeight="false" outlineLevel="0" collapsed="false">
      <c r="A102" s="27"/>
      <c r="B102" s="20" t="n">
        <v>0</v>
      </c>
      <c r="C102" s="21" t="n">
        <f aca="false">IF($C$4&lt;&gt;0,$B102*56/$C$4,0)</f>
        <v>0</v>
      </c>
      <c r="D102" s="20" t="n">
        <v>0</v>
      </c>
      <c r="E102" s="21" t="n">
        <f aca="false">IF($E$5&lt;&gt;0,($D102*($E$4*24)/$E$5)/100,0)</f>
        <v>0</v>
      </c>
      <c r="F102" s="20" t="n">
        <v>0</v>
      </c>
      <c r="G102" s="21" t="n">
        <f aca="false">IF($G$5&lt;&gt;0,($F102*($G$4*24)/$G$5)/100,0)</f>
        <v>0</v>
      </c>
      <c r="H102" s="22" t="n">
        <f aca="false">IF(MAX(Antiguedad!$B$3:$B$100)&lt;=5,Antiguedad!B99,Antiguedad!B99*5/MAX(Antiguedad!$B$3:$B$100))</f>
        <v>0</v>
      </c>
      <c r="I102" s="22" t="n">
        <f aca="false">'Nivel de Estudios'!B99</f>
        <v>0</v>
      </c>
      <c r="J102" s="22" t="e">
        <f aca="false">Experiencia!B99</f>
        <v>#N/A</v>
      </c>
      <c r="K102" s="22" t="n">
        <f aca="false">IF(MAX('Certif. de estudios de Capacit.'!$B$3:$B$100)&lt;=5,'Certif. de estudios de Capacit.'!B99,'Certif. de estudios de Capacit.'!B99*5/MAX('Certif. de estudios de Capacit.'!$B$3:$B$100))</f>
        <v>0</v>
      </c>
      <c r="L102" s="22" t="n">
        <f aca="false">IF(MAX('Otros Antecedentes'!$B$3:$B$100)&lt;=5,'Otros Antecedentes'!$B99,'Otros Antecedentes'!$B99*5/MAX('Otros Antecedentes'!$B$3:$B$100))</f>
        <v>0</v>
      </c>
      <c r="M102" s="23" t="e">
        <f aca="false">SUM(H102:L102)</f>
        <v>#N/A</v>
      </c>
      <c r="N102" s="24" t="e">
        <f aca="false">C102+E102+G102+M102</f>
        <v>#N/A</v>
      </c>
      <c r="O102" s="25" t="e">
        <f aca="false">IF(N102&lt;&gt;0,RANK(N102,$N$6:$N$103,0),0)</f>
        <v>#N/A</v>
      </c>
    </row>
    <row r="103" s="26" customFormat="true" ht="20.25" hidden="false" customHeight="false" outlineLevel="0" collapsed="false">
      <c r="A103" s="27"/>
      <c r="B103" s="20" t="n">
        <v>0</v>
      </c>
      <c r="C103" s="21" t="n">
        <f aca="false">IF($C$4&lt;&gt;0,$B103*56/$C$4,0)</f>
        <v>0</v>
      </c>
      <c r="D103" s="20" t="n">
        <v>0</v>
      </c>
      <c r="E103" s="21" t="n">
        <f aca="false">IF($E$5&lt;&gt;0,($D103*($E$4*24)/$E$5)/100,0)</f>
        <v>0</v>
      </c>
      <c r="F103" s="20" t="n">
        <v>0</v>
      </c>
      <c r="G103" s="21" t="n">
        <f aca="false">IF($G$5&lt;&gt;0,($F103*($G$4*24)/$G$5)/100,0)</f>
        <v>0</v>
      </c>
      <c r="H103" s="22" t="n">
        <f aca="false">IF(MAX(Antiguedad!$B$3:$B$100)&lt;=5,Antiguedad!B100,Antiguedad!B100*5/MAX(Antiguedad!$B$3:$B$100))</f>
        <v>0</v>
      </c>
      <c r="I103" s="22" t="n">
        <f aca="false">'Nivel de Estudios'!B100</f>
        <v>0</v>
      </c>
      <c r="J103" s="22" t="e">
        <f aca="false">Experiencia!B100</f>
        <v>#N/A</v>
      </c>
      <c r="K103" s="22" t="n">
        <f aca="false">IF(MAX('Certif. de estudios de Capacit.'!$B$3:$B$100)&lt;=5,'Certif. de estudios de Capacit.'!B100,'Certif. de estudios de Capacit.'!B100*5/MAX('Certif. de estudios de Capacit.'!$B$3:$B$100))</f>
        <v>0</v>
      </c>
      <c r="L103" s="22" t="n">
        <f aca="false">IF(MAX('Otros Antecedentes'!$B$3:$B$100)&lt;=5,'Otros Antecedentes'!$B100,'Otros Antecedentes'!$B100*5/MAX('Otros Antecedentes'!$B$3:$B$100))</f>
        <v>0</v>
      </c>
      <c r="M103" s="23" t="e">
        <f aca="false">SUM(H103:L103)</f>
        <v>#N/A</v>
      </c>
      <c r="N103" s="24" t="e">
        <f aca="false">C103+E103+G103+M103</f>
        <v>#N/A</v>
      </c>
      <c r="O103" s="25" t="e">
        <f aca="false">IF(N103&lt;&gt;0,RANK(N103,$N$6:$N$103,0),0)</f>
        <v>#N/A</v>
      </c>
    </row>
    <row r="104" s="26" customFormat="true" ht="18" hidden="false" customHeight="false" outlineLevel="0" collapsed="false">
      <c r="A104" s="28"/>
      <c r="B104" s="28"/>
      <c r="C104" s="29"/>
      <c r="D104" s="29"/>
      <c r="E104" s="29"/>
      <c r="F104" s="28"/>
      <c r="G104" s="29"/>
      <c r="H104" s="30"/>
      <c r="I104" s="30"/>
      <c r="J104" s="30"/>
      <c r="K104" s="31"/>
      <c r="L104" s="32"/>
      <c r="M104" s="32"/>
      <c r="N104" s="33"/>
      <c r="O104" s="34"/>
    </row>
    <row r="105" s="26" customFormat="true" ht="18" hidden="false" customHeight="false" outlineLevel="0" collapsed="false">
      <c r="A105" s="28"/>
      <c r="B105" s="28"/>
      <c r="C105" s="29"/>
      <c r="D105" s="29"/>
      <c r="E105" s="29"/>
      <c r="F105" s="28"/>
      <c r="G105" s="29"/>
      <c r="H105" s="30"/>
      <c r="I105" s="30"/>
      <c r="J105" s="30"/>
      <c r="K105" s="31"/>
      <c r="L105" s="32"/>
      <c r="M105" s="32"/>
      <c r="N105" s="33"/>
      <c r="O105" s="34"/>
    </row>
    <row r="106" s="26" customFormat="true" ht="18" hidden="false" customHeight="false" outlineLevel="0" collapsed="false">
      <c r="A106" s="28"/>
      <c r="B106" s="28"/>
      <c r="C106" s="29"/>
      <c r="D106" s="29"/>
      <c r="E106" s="29"/>
      <c r="F106" s="28"/>
      <c r="G106" s="29"/>
      <c r="H106" s="30"/>
      <c r="I106" s="30"/>
      <c r="J106" s="30"/>
      <c r="K106" s="31"/>
      <c r="L106" s="32"/>
      <c r="M106" s="32"/>
      <c r="N106" s="33"/>
      <c r="O106" s="34"/>
    </row>
    <row r="107" s="26" customFormat="true" ht="18" hidden="false" customHeight="false" outlineLevel="0" collapsed="false">
      <c r="A107" s="28"/>
      <c r="B107" s="28"/>
      <c r="C107" s="29"/>
      <c r="D107" s="29"/>
      <c r="E107" s="29"/>
      <c r="F107" s="28"/>
      <c r="G107" s="29"/>
      <c r="H107" s="30"/>
      <c r="I107" s="30"/>
      <c r="J107" s="30"/>
      <c r="K107" s="31"/>
      <c r="L107" s="32"/>
      <c r="M107" s="32"/>
      <c r="N107" s="33"/>
      <c r="O107" s="34"/>
    </row>
    <row r="108" s="26" customFormat="true" ht="18" hidden="false" customHeight="false" outlineLevel="0" collapsed="false">
      <c r="A108" s="28"/>
      <c r="B108" s="28"/>
      <c r="C108" s="29"/>
      <c r="D108" s="29"/>
      <c r="E108" s="29"/>
      <c r="F108" s="28"/>
      <c r="G108" s="29"/>
      <c r="H108" s="30"/>
      <c r="I108" s="30"/>
      <c r="J108" s="30"/>
      <c r="K108" s="31"/>
      <c r="L108" s="32"/>
      <c r="M108" s="32"/>
      <c r="N108" s="33"/>
      <c r="O108" s="34"/>
    </row>
    <row r="109" s="26" customFormat="true" ht="18" hidden="false" customHeight="false" outlineLevel="0" collapsed="false">
      <c r="A109" s="28"/>
      <c r="B109" s="28"/>
      <c r="C109" s="29"/>
      <c r="D109" s="29"/>
      <c r="E109" s="29"/>
      <c r="F109" s="28"/>
      <c r="G109" s="29"/>
      <c r="H109" s="30"/>
      <c r="I109" s="30"/>
      <c r="J109" s="30"/>
      <c r="K109" s="31"/>
      <c r="L109" s="32"/>
      <c r="M109" s="32"/>
      <c r="N109" s="33"/>
      <c r="O109" s="34"/>
    </row>
    <row r="110" s="26" customFormat="true" ht="18" hidden="false" customHeight="false" outlineLevel="0" collapsed="false">
      <c r="A110" s="28"/>
      <c r="B110" s="28"/>
      <c r="C110" s="29"/>
      <c r="D110" s="29"/>
      <c r="E110" s="29"/>
      <c r="F110" s="28"/>
      <c r="G110" s="29"/>
      <c r="H110" s="30"/>
      <c r="I110" s="30"/>
      <c r="J110" s="30"/>
      <c r="K110" s="31"/>
      <c r="L110" s="32"/>
      <c r="M110" s="32"/>
      <c r="N110" s="33"/>
      <c r="O110" s="34"/>
    </row>
    <row r="111" s="26" customFormat="true" ht="18" hidden="false" customHeight="false" outlineLevel="0" collapsed="false">
      <c r="A111" s="28"/>
      <c r="B111" s="28"/>
      <c r="C111" s="29"/>
      <c r="D111" s="29"/>
      <c r="E111" s="29"/>
      <c r="F111" s="28"/>
      <c r="G111" s="29"/>
      <c r="H111" s="30"/>
      <c r="I111" s="30"/>
      <c r="J111" s="30"/>
      <c r="K111" s="31"/>
      <c r="L111" s="32"/>
      <c r="M111" s="32"/>
      <c r="N111" s="33"/>
      <c r="O111" s="34"/>
    </row>
    <row r="112" s="26" customFormat="true" ht="18" hidden="false" customHeight="false" outlineLevel="0" collapsed="false">
      <c r="A112" s="28"/>
      <c r="B112" s="28"/>
      <c r="C112" s="29"/>
      <c r="D112" s="29"/>
      <c r="E112" s="29"/>
      <c r="F112" s="28"/>
      <c r="G112" s="29"/>
      <c r="H112" s="30"/>
      <c r="I112" s="30"/>
      <c r="J112" s="30"/>
      <c r="K112" s="31"/>
      <c r="L112" s="32"/>
      <c r="M112" s="32"/>
      <c r="N112" s="33"/>
      <c r="O112" s="34"/>
    </row>
    <row r="113" s="26" customFormat="true" ht="18" hidden="false" customHeight="false" outlineLevel="0" collapsed="false">
      <c r="A113" s="28"/>
      <c r="B113" s="28"/>
      <c r="C113" s="29"/>
      <c r="D113" s="29"/>
      <c r="E113" s="29"/>
      <c r="F113" s="28"/>
      <c r="G113" s="29"/>
      <c r="H113" s="30"/>
      <c r="I113" s="30"/>
      <c r="J113" s="30"/>
      <c r="K113" s="31"/>
      <c r="L113" s="32"/>
      <c r="M113" s="32"/>
      <c r="N113" s="33"/>
      <c r="O113" s="34"/>
    </row>
    <row r="114" s="26" customFormat="true" ht="18" hidden="false" customHeight="false" outlineLevel="0" collapsed="false">
      <c r="A114" s="28"/>
      <c r="B114" s="28"/>
      <c r="C114" s="29"/>
      <c r="D114" s="29"/>
      <c r="E114" s="29"/>
      <c r="F114" s="28"/>
      <c r="G114" s="29"/>
      <c r="H114" s="30"/>
      <c r="I114" s="30"/>
      <c r="J114" s="30"/>
      <c r="K114" s="31"/>
      <c r="L114" s="32"/>
      <c r="M114" s="32"/>
      <c r="N114" s="33"/>
      <c r="O114" s="34"/>
    </row>
    <row r="115" s="26" customFormat="true" ht="18" hidden="false" customHeight="false" outlineLevel="0" collapsed="false">
      <c r="A115" s="28"/>
      <c r="B115" s="28"/>
      <c r="C115" s="29"/>
      <c r="D115" s="29"/>
      <c r="E115" s="29"/>
      <c r="F115" s="28"/>
      <c r="G115" s="29"/>
      <c r="H115" s="30"/>
      <c r="I115" s="30"/>
      <c r="J115" s="30"/>
      <c r="K115" s="31"/>
      <c r="L115" s="32"/>
      <c r="M115" s="32"/>
      <c r="N115" s="33"/>
      <c r="O115" s="34"/>
    </row>
    <row r="116" s="26" customFormat="true" ht="18" hidden="false" customHeight="false" outlineLevel="0" collapsed="false">
      <c r="A116" s="28"/>
      <c r="B116" s="28"/>
      <c r="C116" s="29"/>
      <c r="D116" s="29"/>
      <c r="E116" s="29"/>
      <c r="F116" s="28"/>
      <c r="G116" s="29"/>
      <c r="H116" s="30"/>
      <c r="I116" s="30"/>
      <c r="J116" s="30"/>
      <c r="K116" s="31"/>
      <c r="L116" s="32"/>
      <c r="M116" s="32"/>
      <c r="N116" s="33"/>
      <c r="O116" s="34"/>
    </row>
    <row r="117" s="26" customFormat="true" ht="18" hidden="false" customHeight="false" outlineLevel="0" collapsed="false">
      <c r="A117" s="28"/>
      <c r="B117" s="28"/>
      <c r="C117" s="29"/>
      <c r="D117" s="29"/>
      <c r="E117" s="29"/>
      <c r="F117" s="28"/>
      <c r="G117" s="29"/>
      <c r="H117" s="30"/>
      <c r="I117" s="30"/>
      <c r="J117" s="30"/>
      <c r="K117" s="31"/>
      <c r="L117" s="32"/>
      <c r="M117" s="32"/>
      <c r="N117" s="33"/>
      <c r="O117" s="34"/>
    </row>
    <row r="118" s="26" customFormat="true" ht="18" hidden="false" customHeight="false" outlineLevel="0" collapsed="false">
      <c r="A118" s="28"/>
      <c r="B118" s="28"/>
      <c r="C118" s="29"/>
      <c r="D118" s="29"/>
      <c r="E118" s="29"/>
      <c r="F118" s="28"/>
      <c r="G118" s="29"/>
      <c r="H118" s="30"/>
      <c r="I118" s="30"/>
      <c r="J118" s="30"/>
      <c r="K118" s="31"/>
      <c r="L118" s="32"/>
      <c r="M118" s="32"/>
      <c r="N118" s="33"/>
      <c r="O118" s="34"/>
    </row>
    <row r="119" s="26" customFormat="true" ht="18" hidden="false" customHeight="false" outlineLevel="0" collapsed="false">
      <c r="A119" s="28"/>
      <c r="B119" s="28"/>
      <c r="C119" s="29"/>
      <c r="D119" s="29"/>
      <c r="E119" s="29"/>
      <c r="F119" s="28"/>
      <c r="G119" s="29"/>
      <c r="H119" s="30"/>
      <c r="I119" s="30"/>
      <c r="J119" s="30"/>
      <c r="K119" s="31"/>
      <c r="L119" s="32"/>
      <c r="M119" s="32"/>
      <c r="N119" s="33"/>
      <c r="O119" s="34"/>
    </row>
    <row r="120" s="26" customFormat="true" ht="18" hidden="false" customHeight="false" outlineLevel="0" collapsed="false">
      <c r="A120" s="28"/>
      <c r="B120" s="28"/>
      <c r="C120" s="29"/>
      <c r="D120" s="29"/>
      <c r="E120" s="29"/>
      <c r="F120" s="28"/>
      <c r="G120" s="29"/>
      <c r="H120" s="30"/>
      <c r="I120" s="30"/>
      <c r="J120" s="30"/>
      <c r="K120" s="31"/>
      <c r="L120" s="32"/>
      <c r="M120" s="32"/>
      <c r="N120" s="33"/>
      <c r="O120" s="34"/>
    </row>
    <row r="121" s="26" customFormat="true" ht="18" hidden="false" customHeight="false" outlineLevel="0" collapsed="false">
      <c r="A121" s="28"/>
      <c r="B121" s="28"/>
      <c r="C121" s="29"/>
      <c r="D121" s="29"/>
      <c r="E121" s="29"/>
      <c r="F121" s="28"/>
      <c r="G121" s="29"/>
      <c r="H121" s="30"/>
      <c r="I121" s="30"/>
      <c r="J121" s="30"/>
      <c r="K121" s="31"/>
      <c r="L121" s="32"/>
      <c r="M121" s="32"/>
      <c r="N121" s="33"/>
      <c r="O121" s="34"/>
    </row>
    <row r="122" s="26" customFormat="true" ht="18" hidden="false" customHeight="false" outlineLevel="0" collapsed="false">
      <c r="A122" s="28"/>
      <c r="B122" s="28"/>
      <c r="C122" s="29"/>
      <c r="D122" s="29"/>
      <c r="E122" s="29"/>
      <c r="F122" s="28"/>
      <c r="G122" s="29"/>
      <c r="H122" s="30"/>
      <c r="I122" s="30"/>
      <c r="J122" s="30"/>
      <c r="K122" s="31"/>
      <c r="L122" s="32"/>
      <c r="M122" s="32"/>
      <c r="N122" s="33"/>
      <c r="O122" s="34"/>
    </row>
    <row r="123" s="26" customFormat="true" ht="18" hidden="false" customHeight="false" outlineLevel="0" collapsed="false">
      <c r="A123" s="28"/>
      <c r="B123" s="28"/>
      <c r="C123" s="29"/>
      <c r="D123" s="29"/>
      <c r="E123" s="29"/>
      <c r="F123" s="28"/>
      <c r="G123" s="29"/>
      <c r="H123" s="30"/>
      <c r="I123" s="30"/>
      <c r="J123" s="30"/>
      <c r="K123" s="31"/>
      <c r="L123" s="32"/>
      <c r="M123" s="32"/>
      <c r="N123" s="33"/>
      <c r="O123" s="34"/>
    </row>
    <row r="124" s="26" customFormat="true" ht="18" hidden="false" customHeight="false" outlineLevel="0" collapsed="false">
      <c r="A124" s="28"/>
      <c r="B124" s="28"/>
      <c r="C124" s="29"/>
      <c r="D124" s="29"/>
      <c r="E124" s="29"/>
      <c r="F124" s="28"/>
      <c r="G124" s="29"/>
      <c r="H124" s="30"/>
      <c r="I124" s="30"/>
      <c r="J124" s="30"/>
      <c r="K124" s="31"/>
      <c r="L124" s="32"/>
      <c r="M124" s="32"/>
      <c r="N124" s="33"/>
      <c r="O124" s="34"/>
    </row>
    <row r="125" s="26" customFormat="true" ht="18" hidden="false" customHeight="false" outlineLevel="0" collapsed="false">
      <c r="A125" s="28"/>
      <c r="B125" s="28"/>
      <c r="C125" s="29"/>
      <c r="D125" s="29"/>
      <c r="E125" s="29"/>
      <c r="F125" s="28"/>
      <c r="G125" s="29"/>
      <c r="H125" s="30"/>
      <c r="I125" s="30"/>
      <c r="J125" s="30"/>
      <c r="K125" s="31"/>
      <c r="L125" s="32"/>
      <c r="M125" s="32"/>
      <c r="N125" s="33"/>
      <c r="O125" s="34"/>
    </row>
    <row r="126" s="26" customFormat="true" ht="18" hidden="false" customHeight="false" outlineLevel="0" collapsed="false">
      <c r="A126" s="28"/>
      <c r="B126" s="28"/>
      <c r="C126" s="29"/>
      <c r="D126" s="29"/>
      <c r="E126" s="29"/>
      <c r="F126" s="28"/>
      <c r="G126" s="29"/>
      <c r="H126" s="30"/>
      <c r="I126" s="30"/>
      <c r="J126" s="30"/>
      <c r="K126" s="31"/>
      <c r="L126" s="32"/>
      <c r="M126" s="32"/>
      <c r="N126" s="33"/>
      <c r="O126" s="34"/>
    </row>
    <row r="127" s="26" customFormat="true" ht="18" hidden="false" customHeight="false" outlineLevel="0" collapsed="false">
      <c r="A127" s="28"/>
      <c r="B127" s="28"/>
      <c r="C127" s="29"/>
      <c r="D127" s="29"/>
      <c r="E127" s="29"/>
      <c r="F127" s="28"/>
      <c r="G127" s="29"/>
      <c r="H127" s="30"/>
      <c r="I127" s="30"/>
      <c r="J127" s="30"/>
      <c r="K127" s="31"/>
      <c r="L127" s="32"/>
      <c r="M127" s="32"/>
      <c r="N127" s="33"/>
      <c r="O127" s="34"/>
    </row>
    <row r="128" s="26" customFormat="true" ht="18" hidden="false" customHeight="false" outlineLevel="0" collapsed="false">
      <c r="A128" s="28"/>
      <c r="B128" s="28"/>
      <c r="C128" s="29"/>
      <c r="D128" s="29"/>
      <c r="E128" s="29"/>
      <c r="F128" s="28"/>
      <c r="G128" s="29"/>
      <c r="H128" s="30"/>
      <c r="I128" s="30"/>
      <c r="J128" s="30"/>
      <c r="K128" s="31"/>
      <c r="L128" s="32"/>
      <c r="M128" s="32"/>
      <c r="N128" s="33"/>
      <c r="O128" s="34"/>
    </row>
    <row r="129" s="26" customFormat="true" ht="18" hidden="false" customHeight="false" outlineLevel="0" collapsed="false">
      <c r="A129" s="28"/>
      <c r="B129" s="28"/>
      <c r="C129" s="29"/>
      <c r="D129" s="29"/>
      <c r="E129" s="29"/>
      <c r="F129" s="28"/>
      <c r="G129" s="29"/>
      <c r="H129" s="30"/>
      <c r="I129" s="30"/>
      <c r="J129" s="30"/>
      <c r="K129" s="31"/>
      <c r="L129" s="32"/>
      <c r="M129" s="32"/>
      <c r="N129" s="33"/>
      <c r="O129" s="34"/>
    </row>
    <row r="130" s="26" customFormat="true" ht="18" hidden="false" customHeight="false" outlineLevel="0" collapsed="false">
      <c r="A130" s="28"/>
      <c r="B130" s="28"/>
      <c r="C130" s="29"/>
      <c r="D130" s="29"/>
      <c r="E130" s="29"/>
      <c r="F130" s="28"/>
      <c r="G130" s="29"/>
      <c r="H130" s="30"/>
      <c r="I130" s="30"/>
      <c r="J130" s="30"/>
      <c r="K130" s="31"/>
      <c r="L130" s="32"/>
      <c r="M130" s="32"/>
      <c r="N130" s="33"/>
      <c r="O130" s="34"/>
    </row>
    <row r="131" s="26" customFormat="true" ht="18" hidden="false" customHeight="false" outlineLevel="0" collapsed="false">
      <c r="A131" s="28"/>
      <c r="B131" s="28"/>
      <c r="C131" s="29"/>
      <c r="D131" s="29"/>
      <c r="E131" s="29"/>
      <c r="F131" s="28"/>
      <c r="G131" s="29"/>
      <c r="H131" s="30"/>
      <c r="I131" s="30"/>
      <c r="J131" s="30"/>
      <c r="K131" s="31"/>
      <c r="L131" s="32"/>
      <c r="M131" s="32"/>
      <c r="N131" s="33"/>
      <c r="O131" s="34"/>
    </row>
    <row r="132" s="26" customFormat="true" ht="18" hidden="false" customHeight="false" outlineLevel="0" collapsed="false">
      <c r="A132" s="28"/>
      <c r="B132" s="28"/>
      <c r="C132" s="29"/>
      <c r="D132" s="29"/>
      <c r="E132" s="29"/>
      <c r="F132" s="28"/>
      <c r="G132" s="29"/>
      <c r="H132" s="30"/>
      <c r="I132" s="30"/>
      <c r="J132" s="30"/>
      <c r="K132" s="31"/>
      <c r="L132" s="32"/>
      <c r="M132" s="32"/>
      <c r="N132" s="33"/>
      <c r="O132" s="34"/>
    </row>
    <row r="133" s="26" customFormat="true" ht="18" hidden="false" customHeight="false" outlineLevel="0" collapsed="false">
      <c r="A133" s="28"/>
      <c r="B133" s="28"/>
      <c r="C133" s="29"/>
      <c r="D133" s="29"/>
      <c r="E133" s="29"/>
      <c r="F133" s="28"/>
      <c r="G133" s="29"/>
      <c r="H133" s="30"/>
      <c r="I133" s="30"/>
      <c r="J133" s="30"/>
      <c r="K133" s="31"/>
      <c r="L133" s="32"/>
      <c r="M133" s="32"/>
      <c r="N133" s="33"/>
      <c r="O133" s="34"/>
    </row>
    <row r="134" s="26" customFormat="true" ht="18" hidden="false" customHeight="false" outlineLevel="0" collapsed="false">
      <c r="A134" s="28"/>
      <c r="B134" s="28"/>
      <c r="C134" s="29"/>
      <c r="D134" s="29"/>
      <c r="E134" s="29"/>
      <c r="F134" s="28"/>
      <c r="G134" s="29"/>
      <c r="H134" s="30"/>
      <c r="I134" s="30"/>
      <c r="J134" s="30"/>
      <c r="K134" s="31"/>
      <c r="L134" s="32"/>
      <c r="M134" s="32"/>
      <c r="N134" s="33"/>
      <c r="O134" s="34"/>
    </row>
    <row r="135" s="26" customFormat="true" ht="18" hidden="false" customHeight="false" outlineLevel="0" collapsed="false">
      <c r="A135" s="28"/>
      <c r="B135" s="28"/>
      <c r="C135" s="29"/>
      <c r="D135" s="29"/>
      <c r="E135" s="29"/>
      <c r="F135" s="28"/>
      <c r="G135" s="29"/>
      <c r="H135" s="30"/>
      <c r="I135" s="30"/>
      <c r="J135" s="30"/>
      <c r="K135" s="31"/>
      <c r="L135" s="32"/>
      <c r="M135" s="32"/>
      <c r="N135" s="33"/>
      <c r="O135" s="34"/>
    </row>
    <row r="136" s="26" customFormat="true" ht="18" hidden="false" customHeight="false" outlineLevel="0" collapsed="false">
      <c r="A136" s="28"/>
      <c r="B136" s="28"/>
      <c r="C136" s="29"/>
      <c r="D136" s="29"/>
      <c r="E136" s="29"/>
      <c r="F136" s="28"/>
      <c r="G136" s="29"/>
      <c r="H136" s="30"/>
      <c r="I136" s="30"/>
      <c r="J136" s="30"/>
      <c r="K136" s="31"/>
      <c r="L136" s="32"/>
      <c r="M136" s="32"/>
      <c r="N136" s="33"/>
      <c r="O136" s="34"/>
    </row>
    <row r="137" s="26" customFormat="true" ht="18" hidden="false" customHeight="false" outlineLevel="0" collapsed="false">
      <c r="A137" s="28"/>
      <c r="B137" s="28"/>
      <c r="C137" s="29"/>
      <c r="D137" s="29"/>
      <c r="E137" s="29"/>
      <c r="F137" s="28"/>
      <c r="G137" s="29"/>
      <c r="H137" s="30"/>
      <c r="I137" s="30"/>
      <c r="J137" s="30"/>
      <c r="K137" s="31"/>
      <c r="L137" s="32"/>
      <c r="M137" s="32"/>
      <c r="N137" s="33"/>
      <c r="O137" s="34"/>
    </row>
    <row r="138" s="26" customFormat="true" ht="18" hidden="false" customHeight="false" outlineLevel="0" collapsed="false">
      <c r="A138" s="28"/>
      <c r="B138" s="28"/>
      <c r="C138" s="29"/>
      <c r="D138" s="29"/>
      <c r="E138" s="29"/>
      <c r="F138" s="28"/>
      <c r="G138" s="29"/>
      <c r="H138" s="30"/>
      <c r="I138" s="30"/>
      <c r="J138" s="30"/>
      <c r="K138" s="31"/>
      <c r="L138" s="32"/>
      <c r="M138" s="32"/>
      <c r="N138" s="33"/>
      <c r="O138" s="34"/>
    </row>
    <row r="139" s="26" customFormat="true" ht="18" hidden="false" customHeight="false" outlineLevel="0" collapsed="false">
      <c r="A139" s="28"/>
      <c r="B139" s="28"/>
      <c r="C139" s="29"/>
      <c r="D139" s="29"/>
      <c r="E139" s="29"/>
      <c r="F139" s="28"/>
      <c r="G139" s="29"/>
      <c r="H139" s="30"/>
      <c r="I139" s="30"/>
      <c r="J139" s="30"/>
      <c r="K139" s="31"/>
      <c r="L139" s="32"/>
      <c r="M139" s="32"/>
      <c r="N139" s="33"/>
      <c r="O139" s="34"/>
    </row>
    <row r="140" s="26" customFormat="true" ht="18" hidden="false" customHeight="false" outlineLevel="0" collapsed="false">
      <c r="A140" s="28"/>
      <c r="B140" s="28"/>
      <c r="C140" s="29"/>
      <c r="D140" s="29"/>
      <c r="E140" s="29"/>
      <c r="F140" s="28"/>
      <c r="G140" s="29"/>
      <c r="H140" s="30"/>
      <c r="I140" s="30"/>
      <c r="J140" s="30"/>
      <c r="K140" s="31"/>
      <c r="L140" s="32"/>
      <c r="M140" s="32"/>
      <c r="N140" s="33"/>
      <c r="O140" s="34"/>
    </row>
    <row r="141" s="26" customFormat="true" ht="18" hidden="false" customHeight="false" outlineLevel="0" collapsed="false">
      <c r="A141" s="28"/>
      <c r="B141" s="28"/>
      <c r="C141" s="29"/>
      <c r="D141" s="29"/>
      <c r="E141" s="29"/>
      <c r="F141" s="28"/>
      <c r="G141" s="29"/>
      <c r="H141" s="30"/>
      <c r="I141" s="30"/>
      <c r="J141" s="30"/>
      <c r="K141" s="31"/>
      <c r="L141" s="32"/>
      <c r="M141" s="32"/>
      <c r="N141" s="33"/>
      <c r="O141" s="34"/>
    </row>
    <row r="142" s="26" customFormat="true" ht="18" hidden="false" customHeight="false" outlineLevel="0" collapsed="false">
      <c r="A142" s="28"/>
      <c r="B142" s="28"/>
      <c r="C142" s="29"/>
      <c r="D142" s="29"/>
      <c r="E142" s="29"/>
      <c r="F142" s="28"/>
      <c r="G142" s="29"/>
      <c r="H142" s="30"/>
      <c r="I142" s="30"/>
      <c r="J142" s="30"/>
      <c r="K142" s="31"/>
      <c r="L142" s="32"/>
      <c r="M142" s="32"/>
      <c r="N142" s="33"/>
      <c r="O142" s="34"/>
    </row>
    <row r="143" s="26" customFormat="true" ht="18" hidden="false" customHeight="false" outlineLevel="0" collapsed="false">
      <c r="A143" s="28"/>
      <c r="B143" s="28"/>
      <c r="C143" s="29"/>
      <c r="D143" s="29"/>
      <c r="E143" s="29"/>
      <c r="F143" s="28"/>
      <c r="G143" s="29"/>
      <c r="H143" s="30"/>
      <c r="I143" s="30"/>
      <c r="J143" s="30"/>
      <c r="K143" s="31"/>
      <c r="L143" s="32"/>
      <c r="M143" s="32"/>
      <c r="N143" s="33"/>
      <c r="O143" s="34"/>
    </row>
    <row r="144" s="26" customFormat="true" ht="18" hidden="false" customHeight="false" outlineLevel="0" collapsed="false">
      <c r="A144" s="28"/>
      <c r="B144" s="28"/>
      <c r="C144" s="29"/>
      <c r="D144" s="29"/>
      <c r="E144" s="29"/>
      <c r="F144" s="28"/>
      <c r="G144" s="29"/>
      <c r="H144" s="30"/>
      <c r="I144" s="30"/>
      <c r="J144" s="30"/>
      <c r="K144" s="31"/>
      <c r="L144" s="32"/>
      <c r="M144" s="32"/>
      <c r="N144" s="33"/>
      <c r="O144" s="34"/>
    </row>
    <row r="145" s="26" customFormat="true" ht="18" hidden="false" customHeight="false" outlineLevel="0" collapsed="false">
      <c r="A145" s="28"/>
      <c r="B145" s="28"/>
      <c r="C145" s="29"/>
      <c r="D145" s="29"/>
      <c r="E145" s="29"/>
      <c r="F145" s="28"/>
      <c r="G145" s="29"/>
      <c r="H145" s="30"/>
      <c r="I145" s="30"/>
      <c r="J145" s="30"/>
      <c r="K145" s="31"/>
      <c r="L145" s="32"/>
      <c r="M145" s="32"/>
      <c r="N145" s="33"/>
      <c r="O145" s="34"/>
    </row>
    <row r="146" s="26" customFormat="true" ht="18" hidden="false" customHeight="false" outlineLevel="0" collapsed="false">
      <c r="A146" s="28"/>
      <c r="B146" s="28"/>
      <c r="C146" s="29"/>
      <c r="D146" s="29"/>
      <c r="E146" s="29"/>
      <c r="F146" s="28"/>
      <c r="G146" s="29"/>
      <c r="H146" s="30"/>
      <c r="I146" s="30"/>
      <c r="J146" s="30"/>
      <c r="K146" s="31"/>
      <c r="L146" s="32"/>
      <c r="M146" s="32"/>
      <c r="N146" s="33"/>
      <c r="O146" s="34"/>
    </row>
    <row r="147" s="26" customFormat="true" ht="18" hidden="false" customHeight="false" outlineLevel="0" collapsed="false">
      <c r="A147" s="28"/>
      <c r="B147" s="28"/>
      <c r="C147" s="29"/>
      <c r="D147" s="29"/>
      <c r="E147" s="29"/>
      <c r="F147" s="28"/>
      <c r="G147" s="29"/>
      <c r="H147" s="30"/>
      <c r="I147" s="30"/>
      <c r="J147" s="30"/>
      <c r="K147" s="31"/>
      <c r="L147" s="32"/>
      <c r="M147" s="32"/>
      <c r="N147" s="33"/>
      <c r="O147" s="34"/>
    </row>
    <row r="148" s="26" customFormat="true" ht="18" hidden="false" customHeight="false" outlineLevel="0" collapsed="false">
      <c r="A148" s="28"/>
      <c r="B148" s="28"/>
      <c r="C148" s="29"/>
      <c r="D148" s="29"/>
      <c r="E148" s="29"/>
      <c r="F148" s="28"/>
      <c r="G148" s="29"/>
      <c r="H148" s="30"/>
      <c r="I148" s="30"/>
      <c r="J148" s="30"/>
      <c r="K148" s="31"/>
      <c r="L148" s="32"/>
      <c r="M148" s="32"/>
      <c r="N148" s="33"/>
      <c r="O148" s="34"/>
    </row>
    <row r="149" s="26" customFormat="true" ht="18" hidden="false" customHeight="false" outlineLevel="0" collapsed="false">
      <c r="A149" s="28"/>
      <c r="B149" s="28"/>
      <c r="C149" s="29"/>
      <c r="D149" s="29"/>
      <c r="E149" s="29"/>
      <c r="F149" s="28"/>
      <c r="G149" s="29"/>
      <c r="H149" s="30"/>
      <c r="I149" s="30"/>
      <c r="J149" s="30"/>
      <c r="K149" s="31"/>
      <c r="L149" s="32"/>
      <c r="M149" s="32"/>
      <c r="N149" s="33"/>
      <c r="O149" s="34"/>
    </row>
    <row r="150" s="26" customFormat="true" ht="18" hidden="false" customHeight="false" outlineLevel="0" collapsed="false">
      <c r="A150" s="28"/>
      <c r="B150" s="28"/>
      <c r="C150" s="29"/>
      <c r="D150" s="29"/>
      <c r="E150" s="29"/>
      <c r="F150" s="28"/>
      <c r="G150" s="29"/>
      <c r="H150" s="30"/>
      <c r="I150" s="30"/>
      <c r="J150" s="30"/>
      <c r="K150" s="31"/>
      <c r="L150" s="32"/>
      <c r="M150" s="32"/>
      <c r="N150" s="33"/>
      <c r="O150" s="34"/>
    </row>
    <row r="151" s="26" customFormat="true" ht="18" hidden="false" customHeight="false" outlineLevel="0" collapsed="false">
      <c r="A151" s="28"/>
      <c r="B151" s="28"/>
      <c r="C151" s="29"/>
      <c r="D151" s="29"/>
      <c r="E151" s="29"/>
      <c r="F151" s="28"/>
      <c r="G151" s="29"/>
      <c r="H151" s="30"/>
      <c r="I151" s="30"/>
      <c r="J151" s="30"/>
      <c r="K151" s="31"/>
      <c r="L151" s="32"/>
      <c r="M151" s="32"/>
      <c r="N151" s="33"/>
      <c r="O151" s="34"/>
    </row>
    <row r="152" s="26" customFormat="true" ht="18" hidden="false" customHeight="false" outlineLevel="0" collapsed="false">
      <c r="A152" s="28"/>
      <c r="B152" s="28"/>
      <c r="C152" s="29"/>
      <c r="D152" s="29"/>
      <c r="E152" s="29"/>
      <c r="F152" s="28"/>
      <c r="G152" s="29"/>
      <c r="H152" s="30"/>
      <c r="I152" s="30"/>
      <c r="J152" s="30"/>
      <c r="K152" s="31"/>
      <c r="L152" s="32"/>
      <c r="M152" s="32"/>
      <c r="N152" s="33"/>
      <c r="O152" s="34"/>
    </row>
    <row r="153" s="26" customFormat="true" ht="18" hidden="false" customHeight="false" outlineLevel="0" collapsed="false">
      <c r="A153" s="28"/>
      <c r="B153" s="28"/>
      <c r="C153" s="29"/>
      <c r="D153" s="29"/>
      <c r="E153" s="29"/>
      <c r="F153" s="28"/>
      <c r="G153" s="29"/>
      <c r="H153" s="30"/>
      <c r="I153" s="30"/>
      <c r="J153" s="30"/>
      <c r="K153" s="31"/>
      <c r="L153" s="32"/>
      <c r="M153" s="32"/>
      <c r="N153" s="33"/>
      <c r="O153" s="34"/>
    </row>
    <row r="154" s="26" customFormat="true" ht="18" hidden="false" customHeight="false" outlineLevel="0" collapsed="false">
      <c r="A154" s="28"/>
      <c r="B154" s="28"/>
      <c r="C154" s="29"/>
      <c r="D154" s="29"/>
      <c r="E154" s="29"/>
      <c r="F154" s="28"/>
      <c r="G154" s="29"/>
      <c r="H154" s="30"/>
      <c r="I154" s="30"/>
      <c r="J154" s="30"/>
      <c r="K154" s="31"/>
      <c r="L154" s="32"/>
      <c r="M154" s="32"/>
      <c r="N154" s="33"/>
      <c r="O154" s="34"/>
    </row>
    <row r="155" s="26" customFormat="true" ht="18" hidden="false" customHeight="false" outlineLevel="0" collapsed="false">
      <c r="A155" s="28"/>
      <c r="B155" s="28"/>
      <c r="C155" s="29"/>
      <c r="D155" s="29"/>
      <c r="E155" s="29"/>
      <c r="F155" s="28"/>
      <c r="G155" s="29"/>
      <c r="H155" s="30"/>
      <c r="I155" s="30"/>
      <c r="J155" s="30"/>
      <c r="K155" s="31"/>
      <c r="L155" s="32"/>
      <c r="M155" s="32"/>
      <c r="N155" s="33"/>
      <c r="O155" s="34"/>
    </row>
    <row r="156" s="26" customFormat="true" ht="18" hidden="false" customHeight="false" outlineLevel="0" collapsed="false">
      <c r="A156" s="28"/>
      <c r="B156" s="28"/>
      <c r="C156" s="29"/>
      <c r="D156" s="29"/>
      <c r="E156" s="29"/>
      <c r="F156" s="28"/>
      <c r="G156" s="29"/>
      <c r="H156" s="30"/>
      <c r="I156" s="30"/>
      <c r="J156" s="30"/>
      <c r="K156" s="31"/>
      <c r="L156" s="32"/>
      <c r="M156" s="32"/>
      <c r="N156" s="33"/>
      <c r="O156" s="34"/>
    </row>
    <row r="157" s="26" customFormat="true" ht="18" hidden="false" customHeight="false" outlineLevel="0" collapsed="false">
      <c r="A157" s="28"/>
      <c r="B157" s="28"/>
      <c r="C157" s="29"/>
      <c r="D157" s="29"/>
      <c r="E157" s="29"/>
      <c r="F157" s="28"/>
      <c r="G157" s="29"/>
      <c r="H157" s="30"/>
      <c r="I157" s="30"/>
      <c r="J157" s="30"/>
      <c r="K157" s="31"/>
      <c r="L157" s="32"/>
      <c r="M157" s="32"/>
      <c r="N157" s="33"/>
      <c r="O157" s="34"/>
    </row>
    <row r="158" s="26" customFormat="true" ht="18" hidden="false" customHeight="false" outlineLevel="0" collapsed="false">
      <c r="A158" s="28"/>
      <c r="B158" s="28"/>
      <c r="C158" s="29"/>
      <c r="D158" s="29"/>
      <c r="E158" s="29"/>
      <c r="F158" s="28"/>
      <c r="G158" s="29"/>
      <c r="H158" s="30"/>
      <c r="I158" s="30"/>
      <c r="J158" s="30"/>
      <c r="K158" s="31"/>
      <c r="L158" s="32"/>
      <c r="M158" s="32"/>
      <c r="N158" s="33"/>
      <c r="O158" s="34"/>
    </row>
    <row r="159" s="26" customFormat="true" ht="18" hidden="false" customHeight="false" outlineLevel="0" collapsed="false">
      <c r="A159" s="28"/>
      <c r="B159" s="28"/>
      <c r="C159" s="29"/>
      <c r="D159" s="29"/>
      <c r="E159" s="29"/>
      <c r="F159" s="28"/>
      <c r="G159" s="29"/>
      <c r="H159" s="30"/>
      <c r="I159" s="30"/>
      <c r="J159" s="30"/>
      <c r="K159" s="31"/>
      <c r="L159" s="32"/>
      <c r="M159" s="32"/>
      <c r="N159" s="33"/>
      <c r="O159" s="34"/>
    </row>
    <row r="160" s="26" customFormat="true" ht="18" hidden="false" customHeight="false" outlineLevel="0" collapsed="false">
      <c r="A160" s="28"/>
      <c r="B160" s="28"/>
      <c r="C160" s="29"/>
      <c r="D160" s="29"/>
      <c r="E160" s="29"/>
      <c r="F160" s="28"/>
      <c r="G160" s="29"/>
      <c r="H160" s="30"/>
      <c r="I160" s="30"/>
      <c r="J160" s="30"/>
      <c r="K160" s="31"/>
      <c r="L160" s="32"/>
      <c r="M160" s="32"/>
      <c r="N160" s="33"/>
      <c r="O160" s="34"/>
    </row>
    <row r="161" s="26" customFormat="true" ht="18" hidden="false" customHeight="false" outlineLevel="0" collapsed="false">
      <c r="A161" s="28"/>
      <c r="B161" s="28"/>
      <c r="C161" s="29"/>
      <c r="D161" s="29"/>
      <c r="E161" s="29"/>
      <c r="F161" s="28"/>
      <c r="G161" s="29"/>
      <c r="H161" s="30"/>
      <c r="I161" s="30"/>
      <c r="J161" s="30"/>
      <c r="K161" s="31"/>
      <c r="L161" s="32"/>
      <c r="M161" s="32"/>
      <c r="N161" s="33"/>
      <c r="O161" s="34"/>
    </row>
    <row r="162" s="26" customFormat="true" ht="18" hidden="false" customHeight="false" outlineLevel="0" collapsed="false">
      <c r="A162" s="28"/>
      <c r="B162" s="28"/>
      <c r="C162" s="29"/>
      <c r="D162" s="29"/>
      <c r="E162" s="29"/>
      <c r="F162" s="28"/>
      <c r="G162" s="29"/>
      <c r="H162" s="30"/>
      <c r="I162" s="30"/>
      <c r="J162" s="30"/>
      <c r="K162" s="31"/>
      <c r="L162" s="32"/>
      <c r="M162" s="32"/>
      <c r="N162" s="33"/>
      <c r="O162" s="34"/>
    </row>
    <row r="163" s="26" customFormat="true" ht="18" hidden="false" customHeight="false" outlineLevel="0" collapsed="false">
      <c r="A163" s="28"/>
      <c r="B163" s="28"/>
      <c r="C163" s="29"/>
      <c r="D163" s="29"/>
      <c r="E163" s="29"/>
      <c r="F163" s="28"/>
      <c r="G163" s="29"/>
      <c r="H163" s="30"/>
      <c r="I163" s="30"/>
      <c r="J163" s="30"/>
      <c r="K163" s="31"/>
      <c r="L163" s="32"/>
      <c r="M163" s="32"/>
      <c r="N163" s="33"/>
      <c r="O163" s="34"/>
    </row>
    <row r="164" s="26" customFormat="true" ht="18" hidden="false" customHeight="false" outlineLevel="0" collapsed="false">
      <c r="A164" s="28"/>
      <c r="B164" s="28"/>
      <c r="C164" s="29"/>
      <c r="D164" s="29"/>
      <c r="E164" s="29"/>
      <c r="F164" s="28"/>
      <c r="G164" s="29"/>
      <c r="H164" s="30"/>
      <c r="I164" s="30"/>
      <c r="J164" s="30"/>
      <c r="K164" s="31"/>
      <c r="L164" s="32"/>
      <c r="M164" s="32"/>
      <c r="N164" s="33"/>
      <c r="O164" s="34"/>
    </row>
    <row r="165" s="26" customFormat="true" ht="18" hidden="false" customHeight="false" outlineLevel="0" collapsed="false">
      <c r="A165" s="28"/>
      <c r="B165" s="28"/>
      <c r="C165" s="29"/>
      <c r="D165" s="29"/>
      <c r="E165" s="29"/>
      <c r="F165" s="28"/>
      <c r="G165" s="29"/>
      <c r="H165" s="30"/>
      <c r="I165" s="30"/>
      <c r="J165" s="30"/>
      <c r="K165" s="31"/>
      <c r="L165" s="32"/>
      <c r="M165" s="32"/>
      <c r="N165" s="33"/>
      <c r="O165" s="34"/>
    </row>
    <row r="166" s="26" customFormat="true" ht="18" hidden="false" customHeight="false" outlineLevel="0" collapsed="false">
      <c r="A166" s="28"/>
      <c r="B166" s="28"/>
      <c r="C166" s="29"/>
      <c r="D166" s="29"/>
      <c r="E166" s="29"/>
      <c r="F166" s="28"/>
      <c r="G166" s="29"/>
      <c r="H166" s="30"/>
      <c r="I166" s="30"/>
      <c r="J166" s="30"/>
      <c r="K166" s="31"/>
      <c r="L166" s="32"/>
      <c r="M166" s="32"/>
      <c r="N166" s="33"/>
      <c r="O166" s="34"/>
    </row>
    <row r="167" s="26" customFormat="true" ht="18" hidden="false" customHeight="false" outlineLevel="0" collapsed="false">
      <c r="A167" s="28"/>
      <c r="B167" s="28"/>
      <c r="C167" s="29"/>
      <c r="D167" s="29"/>
      <c r="E167" s="29"/>
      <c r="F167" s="28"/>
      <c r="G167" s="29"/>
      <c r="H167" s="30"/>
      <c r="I167" s="30"/>
      <c r="J167" s="30"/>
      <c r="K167" s="31"/>
      <c r="L167" s="32"/>
      <c r="M167" s="32"/>
      <c r="N167" s="33"/>
      <c r="O167" s="34"/>
    </row>
    <row r="168" s="26" customFormat="true" ht="18" hidden="false" customHeight="false" outlineLevel="0" collapsed="false">
      <c r="A168" s="28"/>
      <c r="B168" s="28"/>
      <c r="C168" s="29"/>
      <c r="D168" s="29"/>
      <c r="E168" s="29"/>
      <c r="F168" s="28"/>
      <c r="G168" s="29"/>
      <c r="H168" s="30"/>
      <c r="I168" s="30"/>
      <c r="J168" s="30"/>
      <c r="K168" s="31"/>
      <c r="L168" s="32"/>
      <c r="M168" s="32"/>
      <c r="N168" s="33"/>
      <c r="O168" s="34"/>
    </row>
    <row r="169" s="26" customFormat="true" ht="18" hidden="false" customHeight="false" outlineLevel="0" collapsed="false">
      <c r="A169" s="28"/>
      <c r="B169" s="28"/>
      <c r="C169" s="29"/>
      <c r="D169" s="29"/>
      <c r="E169" s="29"/>
      <c r="F169" s="28"/>
      <c r="G169" s="29"/>
      <c r="H169" s="30"/>
      <c r="I169" s="30"/>
      <c r="J169" s="30"/>
      <c r="K169" s="31"/>
      <c r="L169" s="32"/>
      <c r="M169" s="32"/>
      <c r="N169" s="33"/>
      <c r="O169" s="34"/>
    </row>
    <row r="170" s="26" customFormat="true" ht="18" hidden="false" customHeight="false" outlineLevel="0" collapsed="false">
      <c r="A170" s="28"/>
      <c r="B170" s="28"/>
      <c r="C170" s="29"/>
      <c r="D170" s="29"/>
      <c r="E170" s="29"/>
      <c r="F170" s="28"/>
      <c r="G170" s="29"/>
      <c r="H170" s="30"/>
      <c r="I170" s="30"/>
      <c r="J170" s="30"/>
      <c r="K170" s="31"/>
      <c r="L170" s="32"/>
      <c r="M170" s="32"/>
      <c r="N170" s="33"/>
      <c r="O170" s="34"/>
    </row>
    <row r="171" s="26" customFormat="true" ht="18" hidden="false" customHeight="false" outlineLevel="0" collapsed="false">
      <c r="A171" s="28"/>
      <c r="B171" s="28"/>
      <c r="C171" s="29"/>
      <c r="D171" s="29"/>
      <c r="E171" s="29"/>
      <c r="F171" s="28"/>
      <c r="G171" s="29"/>
      <c r="H171" s="30"/>
      <c r="I171" s="30"/>
      <c r="J171" s="30"/>
      <c r="K171" s="31"/>
      <c r="L171" s="32"/>
      <c r="M171" s="32"/>
      <c r="N171" s="33"/>
      <c r="O171" s="34"/>
    </row>
    <row r="172" s="26" customFormat="true" ht="18" hidden="false" customHeight="false" outlineLevel="0" collapsed="false">
      <c r="A172" s="28"/>
      <c r="B172" s="28"/>
      <c r="C172" s="29"/>
      <c r="D172" s="29"/>
      <c r="E172" s="29"/>
      <c r="F172" s="28"/>
      <c r="G172" s="29"/>
      <c r="H172" s="30"/>
      <c r="I172" s="30"/>
      <c r="J172" s="30"/>
      <c r="K172" s="31"/>
      <c r="L172" s="32"/>
      <c r="M172" s="32"/>
      <c r="N172" s="33"/>
      <c r="O172" s="34"/>
    </row>
    <row r="173" s="26" customFormat="true" ht="18" hidden="false" customHeight="false" outlineLevel="0" collapsed="false">
      <c r="A173" s="28"/>
      <c r="B173" s="28"/>
      <c r="C173" s="29"/>
      <c r="D173" s="29"/>
      <c r="E173" s="29"/>
      <c r="F173" s="28"/>
      <c r="G173" s="29"/>
      <c r="H173" s="30"/>
      <c r="I173" s="30"/>
      <c r="J173" s="30"/>
      <c r="K173" s="31"/>
      <c r="L173" s="32"/>
      <c r="M173" s="32"/>
      <c r="N173" s="33"/>
      <c r="O173" s="34"/>
    </row>
    <row r="174" s="26" customFormat="true" ht="18" hidden="false" customHeight="false" outlineLevel="0" collapsed="false">
      <c r="A174" s="28"/>
      <c r="B174" s="28"/>
      <c r="C174" s="29"/>
      <c r="D174" s="29"/>
      <c r="E174" s="29"/>
      <c r="F174" s="28"/>
      <c r="G174" s="29"/>
      <c r="H174" s="30"/>
      <c r="I174" s="30"/>
      <c r="J174" s="30"/>
      <c r="K174" s="31"/>
      <c r="L174" s="32"/>
      <c r="M174" s="32"/>
      <c r="N174" s="33"/>
      <c r="O174" s="34"/>
    </row>
    <row r="175" s="26" customFormat="true" ht="18" hidden="false" customHeight="false" outlineLevel="0" collapsed="false">
      <c r="A175" s="28"/>
      <c r="B175" s="28"/>
      <c r="C175" s="29"/>
      <c r="D175" s="29"/>
      <c r="E175" s="29"/>
      <c r="F175" s="28"/>
      <c r="G175" s="29"/>
      <c r="H175" s="30"/>
      <c r="I175" s="30"/>
      <c r="J175" s="30"/>
      <c r="K175" s="31"/>
      <c r="L175" s="32"/>
      <c r="M175" s="32"/>
      <c r="N175" s="33"/>
      <c r="O175" s="34"/>
    </row>
    <row r="176" s="26" customFormat="true" ht="18" hidden="false" customHeight="false" outlineLevel="0" collapsed="false">
      <c r="A176" s="28"/>
      <c r="B176" s="28"/>
      <c r="C176" s="29"/>
      <c r="D176" s="29"/>
      <c r="E176" s="29"/>
      <c r="F176" s="28"/>
      <c r="G176" s="29"/>
      <c r="H176" s="30"/>
      <c r="I176" s="30"/>
      <c r="J176" s="30"/>
      <c r="K176" s="31"/>
      <c r="L176" s="32"/>
      <c r="M176" s="32"/>
      <c r="N176" s="33"/>
      <c r="O176" s="34"/>
    </row>
    <row r="177" s="26" customFormat="true" ht="18" hidden="false" customHeight="false" outlineLevel="0" collapsed="false">
      <c r="A177" s="28"/>
      <c r="B177" s="28"/>
      <c r="C177" s="29"/>
      <c r="D177" s="29"/>
      <c r="E177" s="29"/>
      <c r="F177" s="28"/>
      <c r="G177" s="29"/>
      <c r="H177" s="30"/>
      <c r="I177" s="30"/>
      <c r="J177" s="30"/>
      <c r="K177" s="31"/>
      <c r="L177" s="32"/>
      <c r="M177" s="32"/>
      <c r="N177" s="33"/>
      <c r="O177" s="34"/>
    </row>
    <row r="178" s="26" customFormat="true" ht="18" hidden="false" customHeight="false" outlineLevel="0" collapsed="false">
      <c r="A178" s="28"/>
      <c r="B178" s="28"/>
      <c r="C178" s="29"/>
      <c r="D178" s="29"/>
      <c r="E178" s="29"/>
      <c r="F178" s="28"/>
      <c r="G178" s="29"/>
      <c r="H178" s="30"/>
      <c r="I178" s="30"/>
      <c r="J178" s="30"/>
      <c r="K178" s="31"/>
      <c r="L178" s="32"/>
      <c r="M178" s="32"/>
      <c r="N178" s="33"/>
      <c r="O178" s="34"/>
    </row>
    <row r="179" s="26" customFormat="true" ht="18" hidden="false" customHeight="false" outlineLevel="0" collapsed="false">
      <c r="A179" s="28"/>
      <c r="B179" s="28"/>
      <c r="C179" s="29"/>
      <c r="D179" s="29"/>
      <c r="E179" s="29"/>
      <c r="F179" s="28"/>
      <c r="G179" s="29"/>
      <c r="H179" s="30"/>
      <c r="I179" s="30"/>
      <c r="J179" s="30"/>
      <c r="K179" s="31"/>
      <c r="L179" s="32"/>
      <c r="M179" s="32"/>
      <c r="N179" s="33"/>
      <c r="O179" s="34"/>
    </row>
    <row r="180" s="26" customFormat="true" ht="18" hidden="false" customHeight="false" outlineLevel="0" collapsed="false">
      <c r="A180" s="28"/>
      <c r="B180" s="28"/>
      <c r="C180" s="29"/>
      <c r="D180" s="29"/>
      <c r="E180" s="29"/>
      <c r="F180" s="28"/>
      <c r="G180" s="29"/>
      <c r="H180" s="30"/>
      <c r="I180" s="30"/>
      <c r="J180" s="30"/>
      <c r="K180" s="31"/>
      <c r="L180" s="32"/>
      <c r="M180" s="32"/>
      <c r="N180" s="33"/>
      <c r="O180" s="34"/>
    </row>
    <row r="181" s="26" customFormat="true" ht="18" hidden="false" customHeight="false" outlineLevel="0" collapsed="false">
      <c r="A181" s="28"/>
      <c r="B181" s="28"/>
      <c r="C181" s="29"/>
      <c r="D181" s="29"/>
      <c r="E181" s="29"/>
      <c r="F181" s="28"/>
      <c r="G181" s="29"/>
      <c r="H181" s="30"/>
      <c r="I181" s="30"/>
      <c r="J181" s="30"/>
      <c r="K181" s="31"/>
      <c r="L181" s="32"/>
      <c r="M181" s="32"/>
      <c r="N181" s="33"/>
      <c r="O181" s="34"/>
    </row>
    <row r="182" s="26" customFormat="true" ht="18" hidden="false" customHeight="false" outlineLevel="0" collapsed="false">
      <c r="A182" s="28"/>
      <c r="B182" s="28"/>
      <c r="C182" s="29"/>
      <c r="D182" s="29"/>
      <c r="E182" s="29"/>
      <c r="F182" s="28"/>
      <c r="G182" s="29"/>
      <c r="H182" s="30"/>
      <c r="I182" s="30"/>
      <c r="J182" s="30"/>
      <c r="K182" s="31"/>
      <c r="L182" s="32"/>
      <c r="M182" s="32"/>
      <c r="N182" s="33"/>
      <c r="O182" s="34"/>
    </row>
    <row r="183" s="26" customFormat="true" ht="18" hidden="false" customHeight="false" outlineLevel="0" collapsed="false">
      <c r="A183" s="28"/>
      <c r="B183" s="28"/>
      <c r="C183" s="29"/>
      <c r="D183" s="29"/>
      <c r="E183" s="29"/>
      <c r="F183" s="28"/>
      <c r="G183" s="29"/>
      <c r="H183" s="30"/>
      <c r="I183" s="30"/>
      <c r="J183" s="30"/>
      <c r="K183" s="31"/>
      <c r="L183" s="32"/>
      <c r="M183" s="32"/>
      <c r="N183" s="33"/>
      <c r="O183" s="34"/>
    </row>
    <row r="184" s="26" customFormat="true" ht="18" hidden="false" customHeight="false" outlineLevel="0" collapsed="false">
      <c r="A184" s="28"/>
      <c r="B184" s="28"/>
      <c r="C184" s="29"/>
      <c r="D184" s="29"/>
      <c r="E184" s="29"/>
      <c r="F184" s="28"/>
      <c r="G184" s="29"/>
      <c r="H184" s="30"/>
      <c r="I184" s="30"/>
      <c r="J184" s="30"/>
      <c r="K184" s="31"/>
      <c r="L184" s="32"/>
      <c r="M184" s="32"/>
      <c r="N184" s="33"/>
      <c r="O184" s="34"/>
    </row>
    <row r="185" s="26" customFormat="true" ht="18" hidden="false" customHeight="false" outlineLevel="0" collapsed="false">
      <c r="A185" s="28"/>
      <c r="B185" s="28"/>
      <c r="C185" s="29"/>
      <c r="D185" s="29"/>
      <c r="E185" s="29"/>
      <c r="F185" s="28"/>
      <c r="G185" s="29"/>
      <c r="H185" s="30"/>
      <c r="I185" s="30"/>
      <c r="J185" s="30"/>
      <c r="K185" s="31"/>
      <c r="L185" s="32"/>
      <c r="M185" s="32"/>
      <c r="N185" s="33"/>
      <c r="O185" s="34"/>
    </row>
    <row r="186" s="26" customFormat="true" ht="18" hidden="false" customHeight="false" outlineLevel="0" collapsed="false">
      <c r="A186" s="28"/>
      <c r="B186" s="28"/>
      <c r="C186" s="29"/>
      <c r="D186" s="29"/>
      <c r="E186" s="29"/>
      <c r="F186" s="28"/>
      <c r="G186" s="29"/>
      <c r="H186" s="30"/>
      <c r="I186" s="30"/>
      <c r="J186" s="30"/>
      <c r="K186" s="31"/>
      <c r="L186" s="32"/>
      <c r="M186" s="32"/>
      <c r="N186" s="33"/>
      <c r="O186" s="34"/>
    </row>
    <row r="187" s="26" customFormat="true" ht="18" hidden="false" customHeight="false" outlineLevel="0" collapsed="false">
      <c r="A187" s="28"/>
      <c r="B187" s="28"/>
      <c r="C187" s="29"/>
      <c r="D187" s="29"/>
      <c r="E187" s="29"/>
      <c r="F187" s="28"/>
      <c r="G187" s="29"/>
      <c r="H187" s="30"/>
      <c r="I187" s="30"/>
      <c r="J187" s="30"/>
      <c r="K187" s="31"/>
      <c r="L187" s="32"/>
      <c r="M187" s="32"/>
      <c r="N187" s="33"/>
      <c r="O187" s="34"/>
    </row>
    <row r="188" s="26" customFormat="true" ht="18" hidden="false" customHeight="false" outlineLevel="0" collapsed="false">
      <c r="A188" s="28"/>
      <c r="B188" s="28"/>
      <c r="C188" s="29"/>
      <c r="D188" s="29"/>
      <c r="E188" s="29"/>
      <c r="F188" s="28"/>
      <c r="G188" s="29"/>
      <c r="H188" s="30"/>
      <c r="I188" s="30"/>
      <c r="J188" s="30"/>
      <c r="K188" s="31"/>
      <c r="L188" s="32"/>
      <c r="M188" s="32"/>
      <c r="N188" s="33"/>
      <c r="O188" s="34"/>
    </row>
    <row r="189" s="26" customFormat="true" ht="18" hidden="false" customHeight="false" outlineLevel="0" collapsed="false">
      <c r="A189" s="28"/>
      <c r="B189" s="28"/>
      <c r="C189" s="29"/>
      <c r="D189" s="29"/>
      <c r="E189" s="29"/>
      <c r="F189" s="28"/>
      <c r="G189" s="29"/>
      <c r="H189" s="30"/>
      <c r="I189" s="30"/>
      <c r="J189" s="30"/>
      <c r="K189" s="31"/>
      <c r="L189" s="32"/>
      <c r="M189" s="32"/>
      <c r="N189" s="33"/>
      <c r="O189" s="34"/>
    </row>
    <row r="190" s="26" customFormat="true" ht="18" hidden="false" customHeight="false" outlineLevel="0" collapsed="false">
      <c r="A190" s="28"/>
      <c r="B190" s="28"/>
      <c r="C190" s="29"/>
      <c r="D190" s="29"/>
      <c r="E190" s="29"/>
      <c r="F190" s="28"/>
      <c r="G190" s="29"/>
      <c r="H190" s="30"/>
      <c r="I190" s="30"/>
      <c r="J190" s="30"/>
      <c r="K190" s="31"/>
      <c r="L190" s="32"/>
      <c r="M190" s="32"/>
      <c r="N190" s="33"/>
      <c r="O190" s="34"/>
    </row>
    <row r="191" s="26" customFormat="true" ht="18" hidden="false" customHeight="false" outlineLevel="0" collapsed="false">
      <c r="A191" s="28"/>
      <c r="B191" s="28"/>
      <c r="C191" s="29"/>
      <c r="D191" s="29"/>
      <c r="E191" s="29"/>
      <c r="F191" s="28"/>
      <c r="G191" s="29"/>
      <c r="H191" s="30"/>
      <c r="I191" s="30"/>
      <c r="J191" s="30"/>
      <c r="K191" s="31"/>
      <c r="L191" s="32"/>
      <c r="M191" s="32"/>
      <c r="N191" s="33"/>
      <c r="O191" s="34"/>
    </row>
    <row r="192" s="26" customFormat="true" ht="18" hidden="false" customHeight="false" outlineLevel="0" collapsed="false">
      <c r="A192" s="28"/>
      <c r="B192" s="28"/>
      <c r="C192" s="29"/>
      <c r="D192" s="29"/>
      <c r="E192" s="29"/>
      <c r="F192" s="28"/>
      <c r="G192" s="29"/>
      <c r="H192" s="30"/>
      <c r="I192" s="30"/>
      <c r="J192" s="30"/>
      <c r="K192" s="31"/>
      <c r="L192" s="32"/>
      <c r="M192" s="32"/>
      <c r="N192" s="33"/>
      <c r="O192" s="34"/>
    </row>
    <row r="193" s="26" customFormat="true" ht="18" hidden="false" customHeight="false" outlineLevel="0" collapsed="false">
      <c r="A193" s="28"/>
      <c r="B193" s="28"/>
      <c r="C193" s="29"/>
      <c r="D193" s="29"/>
      <c r="E193" s="29"/>
      <c r="F193" s="28"/>
      <c r="G193" s="29"/>
      <c r="H193" s="30"/>
      <c r="I193" s="30"/>
      <c r="J193" s="30"/>
      <c r="K193" s="31"/>
      <c r="L193" s="32"/>
      <c r="M193" s="32"/>
      <c r="N193" s="33"/>
      <c r="O193" s="34"/>
    </row>
    <row r="194" s="26" customFormat="true" ht="18" hidden="false" customHeight="false" outlineLevel="0" collapsed="false">
      <c r="A194" s="28"/>
      <c r="B194" s="28"/>
      <c r="C194" s="29"/>
      <c r="D194" s="29"/>
      <c r="E194" s="29"/>
      <c r="F194" s="28"/>
      <c r="G194" s="29"/>
      <c r="H194" s="30"/>
      <c r="I194" s="30"/>
      <c r="J194" s="30"/>
      <c r="K194" s="31"/>
      <c r="L194" s="32"/>
      <c r="M194" s="32"/>
      <c r="N194" s="33"/>
      <c r="O194" s="34"/>
    </row>
    <row r="195" s="26" customFormat="true" ht="18" hidden="false" customHeight="false" outlineLevel="0" collapsed="false">
      <c r="A195" s="28"/>
      <c r="B195" s="28"/>
      <c r="C195" s="29"/>
      <c r="D195" s="29"/>
      <c r="E195" s="29"/>
      <c r="F195" s="28"/>
      <c r="G195" s="29"/>
      <c r="H195" s="30"/>
      <c r="I195" s="30"/>
      <c r="J195" s="30"/>
      <c r="K195" s="31"/>
      <c r="L195" s="32"/>
      <c r="M195" s="32"/>
      <c r="N195" s="33"/>
      <c r="O195" s="34"/>
    </row>
    <row r="196" s="26" customFormat="true" ht="18" hidden="false" customHeight="false" outlineLevel="0" collapsed="false">
      <c r="A196" s="28"/>
      <c r="B196" s="28"/>
      <c r="C196" s="29"/>
      <c r="D196" s="29"/>
      <c r="E196" s="29"/>
      <c r="F196" s="28"/>
      <c r="G196" s="29"/>
      <c r="H196" s="30"/>
      <c r="I196" s="30"/>
      <c r="J196" s="30"/>
      <c r="K196" s="31"/>
      <c r="L196" s="32"/>
      <c r="M196" s="32"/>
      <c r="N196" s="33"/>
      <c r="O196" s="34"/>
    </row>
    <row r="197" s="26" customFormat="true" ht="18" hidden="false" customHeight="false" outlineLevel="0" collapsed="false">
      <c r="A197" s="28"/>
      <c r="B197" s="28"/>
      <c r="C197" s="29"/>
      <c r="D197" s="29"/>
      <c r="E197" s="29"/>
      <c r="F197" s="28"/>
      <c r="G197" s="29"/>
      <c r="H197" s="30"/>
      <c r="I197" s="30"/>
      <c r="J197" s="30"/>
      <c r="K197" s="31"/>
      <c r="L197" s="32"/>
      <c r="M197" s="32"/>
      <c r="N197" s="33"/>
      <c r="O197" s="34"/>
    </row>
    <row r="198" s="26" customFormat="true" ht="18" hidden="false" customHeight="false" outlineLevel="0" collapsed="false">
      <c r="A198" s="28"/>
      <c r="B198" s="28"/>
      <c r="C198" s="29"/>
      <c r="D198" s="29"/>
      <c r="E198" s="29"/>
      <c r="F198" s="28"/>
      <c r="G198" s="29"/>
      <c r="H198" s="30"/>
      <c r="I198" s="30"/>
      <c r="J198" s="30"/>
      <c r="K198" s="31"/>
      <c r="L198" s="32"/>
      <c r="M198" s="32"/>
      <c r="N198" s="33"/>
      <c r="O198" s="34"/>
    </row>
    <row r="199" s="26" customFormat="true" ht="18" hidden="false" customHeight="false" outlineLevel="0" collapsed="false">
      <c r="A199" s="28"/>
      <c r="B199" s="28"/>
      <c r="C199" s="29"/>
      <c r="D199" s="29"/>
      <c r="E199" s="29"/>
      <c r="F199" s="28"/>
      <c r="G199" s="29"/>
      <c r="H199" s="30"/>
      <c r="I199" s="30"/>
      <c r="J199" s="30"/>
      <c r="K199" s="31"/>
      <c r="L199" s="32"/>
      <c r="M199" s="32"/>
      <c r="N199" s="33"/>
      <c r="O199" s="34"/>
    </row>
    <row r="200" s="26" customFormat="true" ht="18" hidden="false" customHeight="false" outlineLevel="0" collapsed="false">
      <c r="A200" s="28"/>
      <c r="B200" s="28"/>
      <c r="C200" s="29"/>
      <c r="D200" s="29"/>
      <c r="E200" s="29"/>
      <c r="F200" s="28"/>
      <c r="G200" s="29"/>
      <c r="H200" s="30"/>
      <c r="I200" s="30"/>
      <c r="J200" s="30"/>
      <c r="K200" s="31"/>
      <c r="L200" s="32"/>
      <c r="M200" s="32"/>
      <c r="N200" s="33"/>
      <c r="O200" s="34"/>
    </row>
    <row r="201" s="26" customFormat="true" ht="18" hidden="false" customHeight="false" outlineLevel="0" collapsed="false">
      <c r="A201" s="28"/>
      <c r="B201" s="28"/>
      <c r="C201" s="29"/>
      <c r="D201" s="29"/>
      <c r="E201" s="29"/>
      <c r="F201" s="28"/>
      <c r="G201" s="29"/>
      <c r="H201" s="30"/>
      <c r="I201" s="30"/>
      <c r="J201" s="30"/>
      <c r="K201" s="31"/>
      <c r="L201" s="32"/>
      <c r="M201" s="32"/>
      <c r="N201" s="33"/>
      <c r="O201" s="34"/>
    </row>
    <row r="202" s="26" customFormat="true" ht="18" hidden="false" customHeight="false" outlineLevel="0" collapsed="false">
      <c r="A202" s="28"/>
      <c r="B202" s="28"/>
      <c r="C202" s="29"/>
      <c r="D202" s="29"/>
      <c r="E202" s="29"/>
      <c r="F202" s="28"/>
      <c r="G202" s="29"/>
      <c r="H202" s="30"/>
      <c r="I202" s="30"/>
      <c r="J202" s="30"/>
      <c r="K202" s="31"/>
      <c r="L202" s="32"/>
      <c r="M202" s="32"/>
      <c r="N202" s="33"/>
      <c r="O202" s="34"/>
    </row>
    <row r="203" s="26" customFormat="true" ht="18" hidden="false" customHeight="false" outlineLevel="0" collapsed="false">
      <c r="A203" s="28"/>
      <c r="B203" s="28"/>
      <c r="C203" s="29"/>
      <c r="D203" s="29"/>
      <c r="E203" s="29"/>
      <c r="F203" s="28"/>
      <c r="G203" s="29"/>
      <c r="H203" s="30"/>
      <c r="I203" s="30"/>
      <c r="J203" s="30"/>
      <c r="K203" s="31"/>
      <c r="L203" s="32"/>
      <c r="M203" s="32"/>
      <c r="N203" s="33"/>
      <c r="O203" s="34"/>
    </row>
    <row r="204" s="26" customFormat="true" ht="18" hidden="false" customHeight="false" outlineLevel="0" collapsed="false">
      <c r="A204" s="28"/>
      <c r="B204" s="28"/>
      <c r="C204" s="29"/>
      <c r="D204" s="29"/>
      <c r="E204" s="29"/>
      <c r="F204" s="28"/>
      <c r="G204" s="29"/>
      <c r="H204" s="30"/>
      <c r="I204" s="30"/>
      <c r="J204" s="30"/>
      <c r="K204" s="31"/>
      <c r="L204" s="32"/>
      <c r="M204" s="32"/>
      <c r="N204" s="33"/>
      <c r="O204" s="34"/>
    </row>
    <row r="205" s="26" customFormat="true" ht="18" hidden="false" customHeight="false" outlineLevel="0" collapsed="false">
      <c r="A205" s="28"/>
      <c r="B205" s="28"/>
      <c r="C205" s="29"/>
      <c r="D205" s="29"/>
      <c r="E205" s="29"/>
      <c r="F205" s="28"/>
      <c r="G205" s="29"/>
      <c r="H205" s="30"/>
      <c r="I205" s="30"/>
      <c r="J205" s="30"/>
      <c r="K205" s="31"/>
      <c r="L205" s="32"/>
      <c r="M205" s="32"/>
      <c r="N205" s="33"/>
      <c r="O205" s="34"/>
    </row>
    <row r="206" s="26" customFormat="true" ht="18" hidden="false" customHeight="false" outlineLevel="0" collapsed="false">
      <c r="A206" s="28"/>
      <c r="B206" s="28"/>
      <c r="C206" s="29"/>
      <c r="D206" s="29"/>
      <c r="E206" s="29"/>
      <c r="F206" s="28"/>
      <c r="G206" s="29"/>
      <c r="H206" s="30"/>
      <c r="I206" s="30"/>
      <c r="J206" s="30"/>
      <c r="K206" s="31"/>
      <c r="L206" s="32"/>
      <c r="M206" s="32"/>
      <c r="N206" s="33"/>
      <c r="O206" s="34"/>
    </row>
    <row r="207" s="26" customFormat="true" ht="18" hidden="false" customHeight="false" outlineLevel="0" collapsed="false">
      <c r="A207" s="28"/>
      <c r="B207" s="28"/>
      <c r="C207" s="29"/>
      <c r="D207" s="29"/>
      <c r="E207" s="29"/>
      <c r="F207" s="28"/>
      <c r="G207" s="29"/>
      <c r="H207" s="30"/>
      <c r="I207" s="30"/>
      <c r="J207" s="30"/>
      <c r="K207" s="31"/>
      <c r="L207" s="32"/>
      <c r="M207" s="32"/>
      <c r="N207" s="33"/>
      <c r="O207" s="34"/>
    </row>
    <row r="208" s="26" customFormat="true" ht="18" hidden="false" customHeight="false" outlineLevel="0" collapsed="false">
      <c r="A208" s="28"/>
      <c r="B208" s="28"/>
      <c r="C208" s="29"/>
      <c r="D208" s="29"/>
      <c r="E208" s="29"/>
      <c r="F208" s="28"/>
      <c r="G208" s="29"/>
      <c r="H208" s="30"/>
      <c r="I208" s="30"/>
      <c r="J208" s="30"/>
      <c r="K208" s="31"/>
      <c r="L208" s="32"/>
      <c r="M208" s="32"/>
      <c r="N208" s="33"/>
      <c r="O208" s="34"/>
    </row>
    <row r="209" s="26" customFormat="true" ht="18" hidden="false" customHeight="false" outlineLevel="0" collapsed="false">
      <c r="A209" s="28"/>
      <c r="B209" s="28"/>
      <c r="C209" s="29"/>
      <c r="D209" s="29"/>
      <c r="E209" s="29"/>
      <c r="F209" s="28"/>
      <c r="G209" s="29"/>
      <c r="H209" s="30"/>
      <c r="I209" s="30"/>
      <c r="J209" s="30"/>
      <c r="K209" s="31"/>
      <c r="L209" s="32"/>
      <c r="M209" s="32"/>
      <c r="N209" s="33"/>
      <c r="O209" s="34"/>
    </row>
    <row r="210" s="26" customFormat="true" ht="18" hidden="false" customHeight="false" outlineLevel="0" collapsed="false">
      <c r="A210" s="28"/>
      <c r="B210" s="28"/>
      <c r="C210" s="29"/>
      <c r="D210" s="29"/>
      <c r="E210" s="29"/>
      <c r="F210" s="28"/>
      <c r="G210" s="29"/>
      <c r="H210" s="30"/>
      <c r="I210" s="30"/>
      <c r="J210" s="30"/>
      <c r="K210" s="31"/>
      <c r="L210" s="32"/>
      <c r="M210" s="32"/>
      <c r="N210" s="33"/>
      <c r="O210" s="34"/>
    </row>
    <row r="211" s="26" customFormat="true" ht="18" hidden="false" customHeight="false" outlineLevel="0" collapsed="false">
      <c r="A211" s="28"/>
      <c r="B211" s="28"/>
      <c r="C211" s="29"/>
      <c r="D211" s="29"/>
      <c r="E211" s="29"/>
      <c r="F211" s="28"/>
      <c r="G211" s="29"/>
      <c r="H211" s="30"/>
      <c r="I211" s="30"/>
      <c r="J211" s="30"/>
      <c r="K211" s="31"/>
      <c r="L211" s="32"/>
      <c r="M211" s="32"/>
      <c r="N211" s="33"/>
      <c r="O211" s="34"/>
    </row>
    <row r="212" s="26" customFormat="true" ht="18" hidden="false" customHeight="false" outlineLevel="0" collapsed="false">
      <c r="A212" s="28"/>
      <c r="B212" s="28"/>
      <c r="C212" s="29"/>
      <c r="D212" s="29"/>
      <c r="E212" s="29"/>
      <c r="F212" s="28"/>
      <c r="G212" s="29"/>
      <c r="H212" s="30"/>
      <c r="I212" s="30"/>
      <c r="J212" s="30"/>
      <c r="K212" s="31"/>
      <c r="L212" s="32"/>
      <c r="M212" s="32"/>
      <c r="N212" s="33"/>
      <c r="O212" s="34"/>
    </row>
    <row r="213" s="26" customFormat="true" ht="18" hidden="false" customHeight="false" outlineLevel="0" collapsed="false">
      <c r="A213" s="28"/>
      <c r="B213" s="28"/>
      <c r="C213" s="29"/>
      <c r="D213" s="29"/>
      <c r="E213" s="29"/>
      <c r="F213" s="28"/>
      <c r="G213" s="29"/>
      <c r="H213" s="30"/>
      <c r="I213" s="30"/>
      <c r="J213" s="30"/>
      <c r="K213" s="31"/>
      <c r="L213" s="32"/>
      <c r="M213" s="32"/>
      <c r="N213" s="33"/>
      <c r="O213" s="34"/>
    </row>
    <row r="214" s="26" customFormat="true" ht="18" hidden="false" customHeight="false" outlineLevel="0" collapsed="false">
      <c r="A214" s="28"/>
      <c r="B214" s="28"/>
      <c r="C214" s="29"/>
      <c r="D214" s="29"/>
      <c r="E214" s="29"/>
      <c r="F214" s="28"/>
      <c r="G214" s="29"/>
      <c r="H214" s="30"/>
      <c r="I214" s="30"/>
      <c r="J214" s="30"/>
      <c r="K214" s="31"/>
      <c r="L214" s="32"/>
      <c r="M214" s="32"/>
      <c r="N214" s="33"/>
      <c r="O214" s="34"/>
    </row>
    <row r="215" s="26" customFormat="true" ht="18" hidden="false" customHeight="false" outlineLevel="0" collapsed="false">
      <c r="A215" s="28"/>
      <c r="B215" s="28"/>
      <c r="C215" s="29"/>
      <c r="D215" s="29"/>
      <c r="E215" s="29"/>
      <c r="F215" s="28"/>
      <c r="G215" s="29"/>
      <c r="H215" s="30"/>
      <c r="I215" s="30"/>
      <c r="J215" s="30"/>
      <c r="K215" s="31"/>
      <c r="L215" s="32"/>
      <c r="M215" s="32"/>
      <c r="N215" s="33"/>
      <c r="O215" s="34"/>
    </row>
    <row r="216" s="26" customFormat="true" ht="18" hidden="false" customHeight="false" outlineLevel="0" collapsed="false">
      <c r="A216" s="28"/>
      <c r="B216" s="28"/>
      <c r="C216" s="29"/>
      <c r="D216" s="29"/>
      <c r="E216" s="29"/>
      <c r="F216" s="28"/>
      <c r="G216" s="29"/>
      <c r="H216" s="30"/>
      <c r="I216" s="30"/>
      <c r="J216" s="30"/>
      <c r="K216" s="31"/>
      <c r="L216" s="32"/>
      <c r="M216" s="32"/>
      <c r="N216" s="33"/>
      <c r="O216" s="34"/>
    </row>
    <row r="217" s="26" customFormat="true" ht="18" hidden="false" customHeight="false" outlineLevel="0" collapsed="false">
      <c r="A217" s="28"/>
      <c r="B217" s="28"/>
      <c r="C217" s="29"/>
      <c r="D217" s="29"/>
      <c r="E217" s="29"/>
      <c r="F217" s="28"/>
      <c r="G217" s="29"/>
      <c r="H217" s="30"/>
      <c r="I217" s="30"/>
      <c r="J217" s="30"/>
      <c r="K217" s="31"/>
      <c r="L217" s="32"/>
      <c r="M217" s="32"/>
      <c r="N217" s="33"/>
      <c r="O217" s="34"/>
    </row>
    <row r="218" s="26" customFormat="true" ht="18" hidden="false" customHeight="false" outlineLevel="0" collapsed="false">
      <c r="A218" s="28"/>
      <c r="B218" s="28"/>
      <c r="C218" s="29"/>
      <c r="D218" s="29"/>
      <c r="E218" s="29"/>
      <c r="F218" s="28"/>
      <c r="G218" s="29"/>
      <c r="H218" s="30"/>
      <c r="I218" s="30"/>
      <c r="J218" s="30"/>
      <c r="K218" s="31"/>
      <c r="L218" s="32"/>
      <c r="M218" s="32"/>
      <c r="N218" s="33"/>
      <c r="O218" s="34"/>
    </row>
    <row r="219" s="26" customFormat="true" ht="18" hidden="false" customHeight="false" outlineLevel="0" collapsed="false">
      <c r="A219" s="28"/>
      <c r="B219" s="28"/>
      <c r="C219" s="29"/>
      <c r="D219" s="29"/>
      <c r="E219" s="29"/>
      <c r="F219" s="28"/>
      <c r="G219" s="29"/>
      <c r="H219" s="30"/>
      <c r="I219" s="30"/>
      <c r="J219" s="30"/>
      <c r="K219" s="31"/>
      <c r="L219" s="32"/>
      <c r="M219" s="32"/>
      <c r="N219" s="33"/>
      <c r="O219" s="34"/>
    </row>
    <row r="220" s="26" customFormat="true" ht="18" hidden="false" customHeight="false" outlineLevel="0" collapsed="false">
      <c r="A220" s="28"/>
      <c r="B220" s="28"/>
      <c r="C220" s="29"/>
      <c r="D220" s="29"/>
      <c r="E220" s="29"/>
      <c r="F220" s="28"/>
      <c r="G220" s="29"/>
      <c r="H220" s="30"/>
      <c r="I220" s="30"/>
      <c r="J220" s="30"/>
      <c r="K220" s="31"/>
      <c r="L220" s="32"/>
      <c r="M220" s="32"/>
      <c r="N220" s="33"/>
      <c r="O220" s="34"/>
    </row>
    <row r="221" s="26" customFormat="true" ht="18" hidden="false" customHeight="false" outlineLevel="0" collapsed="false">
      <c r="A221" s="28"/>
      <c r="B221" s="28"/>
      <c r="C221" s="29"/>
      <c r="D221" s="29"/>
      <c r="E221" s="29"/>
      <c r="F221" s="28"/>
      <c r="G221" s="29"/>
      <c r="H221" s="30"/>
      <c r="I221" s="30"/>
      <c r="J221" s="30"/>
      <c r="K221" s="31"/>
      <c r="L221" s="32"/>
      <c r="M221" s="32"/>
      <c r="N221" s="33"/>
      <c r="O221" s="34"/>
    </row>
    <row r="222" s="26" customFormat="true" ht="18" hidden="false" customHeight="false" outlineLevel="0" collapsed="false">
      <c r="A222" s="28"/>
      <c r="B222" s="28"/>
      <c r="C222" s="29"/>
      <c r="D222" s="29"/>
      <c r="E222" s="29"/>
      <c r="F222" s="28"/>
      <c r="G222" s="29"/>
      <c r="H222" s="30"/>
      <c r="I222" s="30"/>
      <c r="J222" s="30"/>
      <c r="K222" s="31"/>
      <c r="L222" s="32"/>
      <c r="M222" s="32"/>
      <c r="N222" s="33"/>
      <c r="O222" s="34"/>
    </row>
    <row r="223" s="26" customFormat="true" ht="18" hidden="false" customHeight="false" outlineLevel="0" collapsed="false">
      <c r="A223" s="28"/>
      <c r="B223" s="28"/>
      <c r="C223" s="29"/>
      <c r="D223" s="29"/>
      <c r="E223" s="29"/>
      <c r="F223" s="28"/>
      <c r="G223" s="29"/>
      <c r="H223" s="30"/>
      <c r="I223" s="30"/>
      <c r="J223" s="30"/>
      <c r="K223" s="31"/>
      <c r="L223" s="32"/>
      <c r="M223" s="32"/>
      <c r="N223" s="33"/>
      <c r="O223" s="34"/>
    </row>
    <row r="224" s="26" customFormat="true" ht="18" hidden="false" customHeight="false" outlineLevel="0" collapsed="false">
      <c r="A224" s="28"/>
      <c r="B224" s="28"/>
      <c r="C224" s="29"/>
      <c r="D224" s="29"/>
      <c r="E224" s="29"/>
      <c r="F224" s="28"/>
      <c r="G224" s="29"/>
      <c r="H224" s="30"/>
      <c r="I224" s="30"/>
      <c r="J224" s="30"/>
      <c r="K224" s="31"/>
      <c r="L224" s="32"/>
      <c r="M224" s="32"/>
      <c r="N224" s="33"/>
      <c r="O224" s="34"/>
    </row>
    <row r="225" s="26" customFormat="true" ht="18" hidden="false" customHeight="false" outlineLevel="0" collapsed="false">
      <c r="A225" s="28"/>
      <c r="B225" s="28"/>
      <c r="C225" s="29"/>
      <c r="D225" s="29"/>
      <c r="E225" s="29"/>
      <c r="F225" s="28"/>
      <c r="G225" s="29"/>
      <c r="H225" s="30"/>
      <c r="I225" s="30"/>
      <c r="J225" s="30"/>
      <c r="K225" s="31"/>
      <c r="L225" s="32"/>
      <c r="M225" s="32"/>
      <c r="N225" s="33"/>
      <c r="O225" s="34"/>
    </row>
    <row r="226" s="26" customFormat="true" ht="18" hidden="false" customHeight="false" outlineLevel="0" collapsed="false">
      <c r="A226" s="28"/>
      <c r="B226" s="28"/>
      <c r="C226" s="29"/>
      <c r="D226" s="29"/>
      <c r="E226" s="29"/>
      <c r="F226" s="28"/>
      <c r="G226" s="29"/>
      <c r="H226" s="30"/>
      <c r="I226" s="30"/>
      <c r="J226" s="30"/>
      <c r="K226" s="31"/>
      <c r="L226" s="32"/>
      <c r="M226" s="32"/>
      <c r="N226" s="33"/>
      <c r="O226" s="34"/>
    </row>
    <row r="227" s="26" customFormat="true" ht="18" hidden="false" customHeight="false" outlineLevel="0" collapsed="false">
      <c r="A227" s="28"/>
      <c r="B227" s="28"/>
      <c r="C227" s="29"/>
      <c r="D227" s="29"/>
      <c r="E227" s="29"/>
      <c r="F227" s="28"/>
      <c r="G227" s="29"/>
      <c r="H227" s="30"/>
      <c r="I227" s="30"/>
      <c r="J227" s="30"/>
      <c r="K227" s="31"/>
      <c r="L227" s="32"/>
      <c r="M227" s="32"/>
      <c r="N227" s="33"/>
      <c r="O227" s="34"/>
    </row>
    <row r="228" s="26" customFormat="true" ht="18" hidden="false" customHeight="false" outlineLevel="0" collapsed="false">
      <c r="A228" s="28"/>
      <c r="B228" s="28"/>
      <c r="C228" s="29"/>
      <c r="D228" s="29"/>
      <c r="E228" s="29"/>
      <c r="F228" s="28"/>
      <c r="G228" s="29"/>
      <c r="H228" s="30"/>
      <c r="I228" s="30"/>
      <c r="J228" s="30"/>
      <c r="K228" s="31"/>
      <c r="L228" s="32"/>
      <c r="M228" s="32"/>
      <c r="N228" s="33"/>
      <c r="O228" s="34"/>
    </row>
    <row r="229" s="26" customFormat="true" ht="18" hidden="false" customHeight="false" outlineLevel="0" collapsed="false">
      <c r="A229" s="28"/>
      <c r="B229" s="28"/>
      <c r="C229" s="29"/>
      <c r="D229" s="29"/>
      <c r="E229" s="29"/>
      <c r="F229" s="28"/>
      <c r="G229" s="29"/>
      <c r="H229" s="30"/>
      <c r="I229" s="30"/>
      <c r="J229" s="30"/>
      <c r="K229" s="31"/>
      <c r="L229" s="32"/>
      <c r="M229" s="32"/>
      <c r="N229" s="33"/>
      <c r="O229" s="34"/>
    </row>
    <row r="230" s="26" customFormat="true" ht="18" hidden="false" customHeight="false" outlineLevel="0" collapsed="false">
      <c r="A230" s="28"/>
      <c r="B230" s="28"/>
      <c r="C230" s="29"/>
      <c r="D230" s="29"/>
      <c r="E230" s="29"/>
      <c r="F230" s="28"/>
      <c r="G230" s="29"/>
      <c r="H230" s="30"/>
      <c r="I230" s="30"/>
      <c r="J230" s="30"/>
      <c r="K230" s="31"/>
      <c r="L230" s="32"/>
      <c r="M230" s="32"/>
      <c r="N230" s="33"/>
      <c r="O230" s="34"/>
    </row>
    <row r="231" s="26" customFormat="true" ht="18" hidden="false" customHeight="false" outlineLevel="0" collapsed="false">
      <c r="A231" s="28"/>
      <c r="B231" s="28"/>
      <c r="C231" s="29"/>
      <c r="D231" s="29"/>
      <c r="E231" s="29"/>
      <c r="F231" s="28"/>
      <c r="G231" s="29"/>
      <c r="H231" s="30"/>
      <c r="I231" s="30"/>
      <c r="J231" s="30"/>
      <c r="K231" s="31"/>
      <c r="L231" s="32"/>
      <c r="M231" s="32"/>
      <c r="N231" s="33"/>
      <c r="O231" s="34"/>
    </row>
    <row r="232" s="26" customFormat="true" ht="18" hidden="false" customHeight="false" outlineLevel="0" collapsed="false">
      <c r="A232" s="28"/>
      <c r="B232" s="28"/>
      <c r="C232" s="29"/>
      <c r="D232" s="29"/>
      <c r="E232" s="29"/>
      <c r="F232" s="28"/>
      <c r="G232" s="29"/>
      <c r="H232" s="30"/>
      <c r="I232" s="30"/>
      <c r="J232" s="30"/>
      <c r="K232" s="31"/>
      <c r="L232" s="32"/>
      <c r="M232" s="32"/>
      <c r="N232" s="33"/>
      <c r="O232" s="34"/>
    </row>
    <row r="233" s="26" customFormat="true" ht="18" hidden="false" customHeight="false" outlineLevel="0" collapsed="false">
      <c r="A233" s="28"/>
      <c r="B233" s="28"/>
      <c r="C233" s="29"/>
      <c r="D233" s="29"/>
      <c r="E233" s="29"/>
      <c r="F233" s="28"/>
      <c r="G233" s="29"/>
      <c r="H233" s="30"/>
      <c r="I233" s="30"/>
      <c r="J233" s="30"/>
      <c r="K233" s="31"/>
      <c r="L233" s="32"/>
      <c r="M233" s="32"/>
      <c r="N233" s="33"/>
      <c r="O233" s="34"/>
    </row>
    <row r="234" s="26" customFormat="true" ht="18" hidden="false" customHeight="false" outlineLevel="0" collapsed="false">
      <c r="A234" s="28"/>
      <c r="B234" s="28"/>
      <c r="C234" s="29"/>
      <c r="D234" s="29"/>
      <c r="E234" s="29"/>
      <c r="F234" s="28"/>
      <c r="G234" s="29"/>
      <c r="H234" s="30"/>
      <c r="I234" s="30"/>
      <c r="J234" s="30"/>
      <c r="K234" s="31"/>
      <c r="L234" s="32"/>
      <c r="M234" s="32"/>
      <c r="N234" s="33"/>
      <c r="O234" s="34"/>
    </row>
    <row r="235" s="26" customFormat="true" ht="18" hidden="false" customHeight="false" outlineLevel="0" collapsed="false">
      <c r="A235" s="28"/>
      <c r="B235" s="28"/>
      <c r="C235" s="29"/>
      <c r="D235" s="29"/>
      <c r="E235" s="29"/>
      <c r="F235" s="28"/>
      <c r="G235" s="29"/>
      <c r="H235" s="30"/>
      <c r="I235" s="30"/>
      <c r="J235" s="30"/>
      <c r="K235" s="31"/>
      <c r="L235" s="32"/>
      <c r="M235" s="32"/>
      <c r="N235" s="33"/>
      <c r="O235" s="34"/>
    </row>
    <row r="236" s="26" customFormat="true" ht="18" hidden="false" customHeight="false" outlineLevel="0" collapsed="false">
      <c r="A236" s="28"/>
      <c r="B236" s="28"/>
      <c r="C236" s="29"/>
      <c r="D236" s="29"/>
      <c r="E236" s="29"/>
      <c r="F236" s="28"/>
      <c r="G236" s="29"/>
      <c r="H236" s="30"/>
      <c r="I236" s="30"/>
      <c r="J236" s="30"/>
      <c r="K236" s="31"/>
      <c r="L236" s="32"/>
      <c r="M236" s="32"/>
      <c r="N236" s="33"/>
      <c r="O236" s="34"/>
    </row>
    <row r="237" s="26" customFormat="true" ht="18" hidden="false" customHeight="false" outlineLevel="0" collapsed="false">
      <c r="A237" s="28"/>
      <c r="B237" s="28"/>
      <c r="C237" s="29"/>
      <c r="D237" s="29"/>
      <c r="E237" s="29"/>
      <c r="F237" s="28"/>
      <c r="G237" s="29"/>
      <c r="H237" s="30"/>
      <c r="I237" s="30"/>
      <c r="J237" s="30"/>
      <c r="K237" s="31"/>
      <c r="L237" s="32"/>
      <c r="M237" s="32"/>
      <c r="N237" s="33"/>
      <c r="O237" s="34"/>
    </row>
    <row r="238" s="26" customFormat="true" ht="18" hidden="false" customHeight="false" outlineLevel="0" collapsed="false">
      <c r="A238" s="28"/>
      <c r="B238" s="28"/>
      <c r="C238" s="29"/>
      <c r="D238" s="29"/>
      <c r="E238" s="29"/>
      <c r="F238" s="28"/>
      <c r="G238" s="29"/>
      <c r="H238" s="30"/>
      <c r="I238" s="30"/>
      <c r="J238" s="30"/>
      <c r="K238" s="31"/>
      <c r="L238" s="32"/>
      <c r="M238" s="32"/>
      <c r="N238" s="33"/>
      <c r="O238" s="34"/>
    </row>
    <row r="239" s="26" customFormat="true" ht="18" hidden="false" customHeight="false" outlineLevel="0" collapsed="false">
      <c r="A239" s="28"/>
      <c r="B239" s="28"/>
      <c r="C239" s="29"/>
      <c r="D239" s="29"/>
      <c r="E239" s="29"/>
      <c r="F239" s="28"/>
      <c r="G239" s="29"/>
      <c r="H239" s="30"/>
      <c r="I239" s="30"/>
      <c r="J239" s="30"/>
      <c r="K239" s="31"/>
      <c r="L239" s="32"/>
      <c r="M239" s="32"/>
      <c r="N239" s="33"/>
      <c r="O239" s="34"/>
    </row>
    <row r="240" s="26" customFormat="true" ht="18" hidden="false" customHeight="false" outlineLevel="0" collapsed="false">
      <c r="A240" s="28"/>
      <c r="B240" s="28"/>
      <c r="C240" s="29"/>
      <c r="D240" s="29"/>
      <c r="E240" s="29"/>
      <c r="F240" s="28"/>
      <c r="G240" s="29"/>
      <c r="H240" s="30"/>
      <c r="I240" s="30"/>
      <c r="J240" s="30"/>
      <c r="K240" s="31"/>
      <c r="L240" s="32"/>
      <c r="M240" s="32"/>
      <c r="N240" s="33"/>
      <c r="O240" s="34"/>
    </row>
    <row r="241" s="26" customFormat="true" ht="18" hidden="false" customHeight="false" outlineLevel="0" collapsed="false">
      <c r="A241" s="28"/>
      <c r="B241" s="28"/>
      <c r="C241" s="29"/>
      <c r="D241" s="29"/>
      <c r="E241" s="29"/>
      <c r="F241" s="28"/>
      <c r="G241" s="29"/>
      <c r="H241" s="30"/>
      <c r="I241" s="30"/>
      <c r="J241" s="30"/>
      <c r="K241" s="31"/>
      <c r="L241" s="32"/>
      <c r="M241" s="32"/>
      <c r="N241" s="33"/>
      <c r="O241" s="34"/>
    </row>
    <row r="242" s="26" customFormat="true" ht="18" hidden="false" customHeight="false" outlineLevel="0" collapsed="false">
      <c r="A242" s="28"/>
      <c r="B242" s="28"/>
      <c r="C242" s="29"/>
      <c r="D242" s="29"/>
      <c r="E242" s="29"/>
      <c r="F242" s="28"/>
      <c r="G242" s="29"/>
      <c r="H242" s="30"/>
      <c r="I242" s="30"/>
      <c r="J242" s="30"/>
      <c r="K242" s="31"/>
      <c r="L242" s="32"/>
      <c r="M242" s="32"/>
      <c r="N242" s="33"/>
      <c r="O242" s="34"/>
    </row>
    <row r="243" s="26" customFormat="true" ht="18" hidden="false" customHeight="false" outlineLevel="0" collapsed="false">
      <c r="A243" s="28"/>
      <c r="B243" s="28"/>
      <c r="C243" s="29"/>
      <c r="D243" s="29"/>
      <c r="E243" s="29"/>
      <c r="F243" s="28"/>
      <c r="G243" s="29"/>
      <c r="H243" s="30"/>
      <c r="I243" s="30"/>
      <c r="J243" s="30"/>
      <c r="K243" s="31"/>
      <c r="L243" s="32"/>
      <c r="M243" s="32"/>
      <c r="N243" s="33"/>
      <c r="O243" s="34"/>
    </row>
    <row r="244" s="26" customFormat="true" ht="18" hidden="false" customHeight="false" outlineLevel="0" collapsed="false">
      <c r="A244" s="28"/>
      <c r="B244" s="28"/>
      <c r="C244" s="29"/>
      <c r="D244" s="29"/>
      <c r="E244" s="29"/>
      <c r="F244" s="28"/>
      <c r="G244" s="29"/>
      <c r="H244" s="30"/>
      <c r="I244" s="30"/>
      <c r="J244" s="30"/>
      <c r="K244" s="31"/>
      <c r="L244" s="32"/>
      <c r="M244" s="32"/>
      <c r="N244" s="33"/>
      <c r="O244" s="34"/>
    </row>
    <row r="245" s="26" customFormat="true" ht="18" hidden="false" customHeight="false" outlineLevel="0" collapsed="false">
      <c r="A245" s="28"/>
      <c r="B245" s="28"/>
      <c r="C245" s="29"/>
      <c r="D245" s="29"/>
      <c r="E245" s="29"/>
      <c r="F245" s="28"/>
      <c r="G245" s="29"/>
      <c r="H245" s="30"/>
      <c r="I245" s="30"/>
      <c r="J245" s="30"/>
      <c r="K245" s="31"/>
      <c r="L245" s="32"/>
      <c r="M245" s="32"/>
      <c r="N245" s="33"/>
      <c r="O245" s="34"/>
    </row>
    <row r="246" s="26" customFormat="true" ht="18" hidden="false" customHeight="false" outlineLevel="0" collapsed="false">
      <c r="A246" s="28"/>
      <c r="B246" s="28"/>
      <c r="C246" s="29"/>
      <c r="D246" s="29"/>
      <c r="E246" s="29"/>
      <c r="F246" s="28"/>
      <c r="G246" s="29"/>
      <c r="H246" s="30"/>
      <c r="I246" s="30"/>
      <c r="J246" s="30"/>
      <c r="K246" s="31"/>
      <c r="L246" s="32"/>
      <c r="M246" s="32"/>
      <c r="N246" s="33"/>
      <c r="O246" s="34"/>
    </row>
    <row r="247" s="26" customFormat="true" ht="18" hidden="false" customHeight="false" outlineLevel="0" collapsed="false">
      <c r="A247" s="28"/>
      <c r="B247" s="28"/>
      <c r="C247" s="29"/>
      <c r="D247" s="29"/>
      <c r="E247" s="29"/>
      <c r="F247" s="28"/>
      <c r="G247" s="29"/>
      <c r="H247" s="30"/>
      <c r="I247" s="30"/>
      <c r="J247" s="30"/>
      <c r="K247" s="31"/>
      <c r="L247" s="32"/>
      <c r="M247" s="32"/>
      <c r="N247" s="33"/>
      <c r="O247" s="34"/>
    </row>
    <row r="248" s="26" customFormat="true" ht="18" hidden="false" customHeight="false" outlineLevel="0" collapsed="false">
      <c r="A248" s="28"/>
      <c r="B248" s="28"/>
      <c r="C248" s="29"/>
      <c r="D248" s="29"/>
      <c r="E248" s="29"/>
      <c r="F248" s="28"/>
      <c r="G248" s="29"/>
      <c r="H248" s="30"/>
      <c r="I248" s="30"/>
      <c r="J248" s="30"/>
      <c r="K248" s="31"/>
      <c r="L248" s="32"/>
      <c r="M248" s="32"/>
      <c r="N248" s="33"/>
      <c r="O248" s="34"/>
    </row>
    <row r="249" s="26" customFormat="true" ht="18" hidden="false" customHeight="false" outlineLevel="0" collapsed="false">
      <c r="A249" s="28"/>
      <c r="B249" s="28"/>
      <c r="C249" s="29"/>
      <c r="D249" s="29"/>
      <c r="E249" s="29"/>
      <c r="F249" s="28"/>
      <c r="G249" s="29"/>
      <c r="H249" s="30"/>
      <c r="I249" s="30"/>
      <c r="J249" s="30"/>
      <c r="K249" s="31"/>
      <c r="L249" s="32"/>
      <c r="M249" s="32"/>
      <c r="N249" s="33"/>
      <c r="O249" s="34"/>
    </row>
    <row r="250" s="26" customFormat="true" ht="18" hidden="false" customHeight="false" outlineLevel="0" collapsed="false">
      <c r="A250" s="28"/>
      <c r="B250" s="28"/>
      <c r="C250" s="29"/>
      <c r="D250" s="29"/>
      <c r="E250" s="29"/>
      <c r="F250" s="28"/>
      <c r="G250" s="29"/>
      <c r="H250" s="30"/>
      <c r="I250" s="30"/>
      <c r="J250" s="30"/>
      <c r="K250" s="31"/>
      <c r="L250" s="32"/>
      <c r="M250" s="32"/>
      <c r="N250" s="33"/>
      <c r="O250" s="34"/>
    </row>
    <row r="251" s="26" customFormat="true" ht="18" hidden="false" customHeight="false" outlineLevel="0" collapsed="false">
      <c r="A251" s="28"/>
      <c r="B251" s="28"/>
      <c r="C251" s="29"/>
      <c r="D251" s="29"/>
      <c r="E251" s="29"/>
      <c r="F251" s="28"/>
      <c r="G251" s="29"/>
      <c r="H251" s="30"/>
      <c r="I251" s="30"/>
      <c r="J251" s="30"/>
      <c r="K251" s="31"/>
      <c r="L251" s="32"/>
      <c r="M251" s="32"/>
      <c r="N251" s="33"/>
      <c r="O251" s="34"/>
    </row>
    <row r="252" s="26" customFormat="true" ht="18" hidden="false" customHeight="false" outlineLevel="0" collapsed="false">
      <c r="A252" s="28"/>
      <c r="B252" s="28"/>
      <c r="C252" s="29"/>
      <c r="D252" s="29"/>
      <c r="E252" s="29"/>
      <c r="F252" s="28"/>
      <c r="G252" s="29"/>
      <c r="H252" s="30"/>
      <c r="I252" s="30"/>
      <c r="J252" s="30"/>
      <c r="K252" s="31"/>
      <c r="L252" s="32"/>
      <c r="M252" s="32"/>
      <c r="N252" s="33"/>
      <c r="O252" s="34"/>
    </row>
    <row r="253" s="26" customFormat="true" ht="18" hidden="false" customHeight="false" outlineLevel="0" collapsed="false">
      <c r="A253" s="28"/>
      <c r="B253" s="28"/>
      <c r="C253" s="29"/>
      <c r="D253" s="29"/>
      <c r="E253" s="29"/>
      <c r="F253" s="28"/>
      <c r="G253" s="29"/>
      <c r="H253" s="30"/>
      <c r="I253" s="30"/>
      <c r="J253" s="30"/>
      <c r="K253" s="31"/>
      <c r="L253" s="32"/>
      <c r="M253" s="32"/>
      <c r="N253" s="33"/>
      <c r="O253" s="34"/>
    </row>
    <row r="254" s="26" customFormat="true" ht="18" hidden="false" customHeight="false" outlineLevel="0" collapsed="false">
      <c r="A254" s="28"/>
      <c r="B254" s="28"/>
      <c r="C254" s="29"/>
      <c r="D254" s="29"/>
      <c r="E254" s="29"/>
      <c r="F254" s="28"/>
      <c r="G254" s="29"/>
      <c r="H254" s="30"/>
      <c r="I254" s="30"/>
      <c r="J254" s="30"/>
      <c r="K254" s="31"/>
      <c r="L254" s="32"/>
      <c r="M254" s="32"/>
      <c r="N254" s="33"/>
      <c r="O254" s="34"/>
    </row>
    <row r="255" s="26" customFormat="true" ht="18" hidden="false" customHeight="false" outlineLevel="0" collapsed="false">
      <c r="A255" s="28"/>
      <c r="B255" s="28"/>
      <c r="C255" s="29"/>
      <c r="D255" s="29"/>
      <c r="E255" s="29"/>
      <c r="F255" s="28"/>
      <c r="G255" s="29"/>
      <c r="H255" s="30"/>
      <c r="I255" s="30"/>
      <c r="J255" s="30"/>
      <c r="K255" s="31"/>
      <c r="L255" s="32"/>
      <c r="M255" s="32"/>
      <c r="N255" s="33"/>
      <c r="O255" s="34"/>
    </row>
    <row r="256" s="26" customFormat="true" ht="18" hidden="false" customHeight="false" outlineLevel="0" collapsed="false">
      <c r="A256" s="28"/>
      <c r="B256" s="28"/>
      <c r="C256" s="29"/>
      <c r="D256" s="29"/>
      <c r="E256" s="29"/>
      <c r="F256" s="28"/>
      <c r="G256" s="29"/>
      <c r="H256" s="30"/>
      <c r="I256" s="30"/>
      <c r="J256" s="30"/>
      <c r="K256" s="31"/>
      <c r="L256" s="32"/>
      <c r="M256" s="32"/>
      <c r="N256" s="33"/>
      <c r="O256" s="34"/>
    </row>
    <row r="257" s="26" customFormat="true" ht="18" hidden="false" customHeight="false" outlineLevel="0" collapsed="false">
      <c r="A257" s="28"/>
      <c r="B257" s="28"/>
      <c r="C257" s="29"/>
      <c r="D257" s="29"/>
      <c r="E257" s="29"/>
      <c r="F257" s="28"/>
      <c r="G257" s="29"/>
      <c r="H257" s="30"/>
      <c r="I257" s="30"/>
      <c r="J257" s="30"/>
      <c r="K257" s="31"/>
      <c r="L257" s="32"/>
      <c r="M257" s="32"/>
      <c r="N257" s="33"/>
      <c r="O257" s="34"/>
    </row>
    <row r="258" s="26" customFormat="true" ht="18" hidden="false" customHeight="false" outlineLevel="0" collapsed="false">
      <c r="A258" s="28"/>
      <c r="B258" s="28"/>
      <c r="C258" s="29"/>
      <c r="D258" s="29"/>
      <c r="E258" s="29"/>
      <c r="F258" s="28"/>
      <c r="G258" s="29"/>
      <c r="H258" s="30"/>
      <c r="I258" s="30"/>
      <c r="J258" s="30"/>
      <c r="K258" s="31"/>
      <c r="L258" s="32"/>
      <c r="M258" s="32"/>
      <c r="N258" s="33"/>
      <c r="O258" s="34"/>
    </row>
    <row r="259" s="26" customFormat="true" ht="18" hidden="false" customHeight="false" outlineLevel="0" collapsed="false">
      <c r="A259" s="28"/>
      <c r="B259" s="28"/>
      <c r="C259" s="29"/>
      <c r="D259" s="29"/>
      <c r="E259" s="29"/>
      <c r="F259" s="28"/>
      <c r="G259" s="29"/>
      <c r="H259" s="30"/>
      <c r="I259" s="30"/>
      <c r="J259" s="30"/>
      <c r="K259" s="31"/>
      <c r="L259" s="32"/>
      <c r="M259" s="32"/>
      <c r="N259" s="33"/>
      <c r="O259" s="34"/>
    </row>
    <row r="260" s="26" customFormat="true" ht="18" hidden="false" customHeight="false" outlineLevel="0" collapsed="false">
      <c r="A260" s="28"/>
      <c r="B260" s="28"/>
      <c r="C260" s="29"/>
      <c r="D260" s="29"/>
      <c r="E260" s="29"/>
      <c r="F260" s="28"/>
      <c r="G260" s="29"/>
      <c r="H260" s="30"/>
      <c r="I260" s="30"/>
      <c r="J260" s="30"/>
      <c r="K260" s="31"/>
      <c r="L260" s="32"/>
      <c r="M260" s="32"/>
      <c r="N260" s="33"/>
      <c r="O260" s="34"/>
    </row>
    <row r="261" s="26" customFormat="true" ht="18" hidden="false" customHeight="false" outlineLevel="0" collapsed="false">
      <c r="A261" s="28"/>
      <c r="B261" s="28"/>
      <c r="C261" s="29"/>
      <c r="D261" s="29"/>
      <c r="E261" s="29"/>
      <c r="F261" s="28"/>
      <c r="G261" s="29"/>
      <c r="H261" s="30"/>
      <c r="I261" s="30"/>
      <c r="J261" s="30"/>
      <c r="K261" s="31"/>
      <c r="L261" s="32"/>
      <c r="M261" s="32"/>
      <c r="N261" s="33"/>
      <c r="O261" s="34"/>
    </row>
    <row r="262" s="26" customFormat="true" ht="18" hidden="false" customHeight="false" outlineLevel="0" collapsed="false">
      <c r="A262" s="28"/>
      <c r="B262" s="28"/>
      <c r="C262" s="29"/>
      <c r="D262" s="29"/>
      <c r="E262" s="29"/>
      <c r="F262" s="28"/>
      <c r="G262" s="29"/>
      <c r="H262" s="30"/>
      <c r="I262" s="30"/>
      <c r="J262" s="30"/>
      <c r="K262" s="31"/>
      <c r="L262" s="32"/>
      <c r="M262" s="32"/>
      <c r="N262" s="33"/>
      <c r="O262" s="34"/>
    </row>
    <row r="263" s="26" customFormat="true" ht="18" hidden="false" customHeight="false" outlineLevel="0" collapsed="false">
      <c r="A263" s="28"/>
      <c r="B263" s="28"/>
      <c r="C263" s="29"/>
      <c r="D263" s="29"/>
      <c r="E263" s="29"/>
      <c r="F263" s="28"/>
      <c r="G263" s="29"/>
      <c r="H263" s="30"/>
      <c r="I263" s="30"/>
      <c r="J263" s="30"/>
      <c r="K263" s="31"/>
      <c r="L263" s="32"/>
      <c r="M263" s="32"/>
      <c r="N263" s="33"/>
      <c r="O263" s="34"/>
    </row>
    <row r="264" s="26" customFormat="true" ht="18" hidden="false" customHeight="false" outlineLevel="0" collapsed="false">
      <c r="A264" s="28"/>
      <c r="B264" s="28"/>
      <c r="C264" s="29"/>
      <c r="D264" s="29"/>
      <c r="E264" s="29"/>
      <c r="F264" s="28"/>
      <c r="G264" s="29"/>
      <c r="H264" s="30"/>
      <c r="I264" s="30"/>
      <c r="J264" s="30"/>
      <c r="K264" s="31"/>
      <c r="L264" s="32"/>
      <c r="M264" s="32"/>
      <c r="N264" s="33"/>
      <c r="O264" s="34"/>
    </row>
    <row r="265" s="26" customFormat="true" ht="18" hidden="false" customHeight="false" outlineLevel="0" collapsed="false">
      <c r="A265" s="28"/>
      <c r="B265" s="28"/>
      <c r="C265" s="29"/>
      <c r="D265" s="29"/>
      <c r="E265" s="29"/>
      <c r="F265" s="28"/>
      <c r="G265" s="29"/>
      <c r="H265" s="30"/>
      <c r="I265" s="30"/>
      <c r="J265" s="30"/>
      <c r="K265" s="31"/>
      <c r="L265" s="32"/>
      <c r="M265" s="32"/>
      <c r="N265" s="33"/>
      <c r="O265" s="34"/>
    </row>
    <row r="266" s="26" customFormat="true" ht="18" hidden="false" customHeight="false" outlineLevel="0" collapsed="false">
      <c r="A266" s="28"/>
      <c r="B266" s="28"/>
      <c r="C266" s="29"/>
      <c r="D266" s="29"/>
      <c r="E266" s="29"/>
      <c r="F266" s="28"/>
      <c r="G266" s="29"/>
      <c r="H266" s="30"/>
      <c r="I266" s="30"/>
      <c r="J266" s="30"/>
      <c r="K266" s="31"/>
      <c r="L266" s="32"/>
      <c r="M266" s="32"/>
      <c r="N266" s="33"/>
      <c r="O266" s="34"/>
    </row>
    <row r="267" s="26" customFormat="true" ht="18" hidden="false" customHeight="false" outlineLevel="0" collapsed="false">
      <c r="A267" s="28"/>
      <c r="B267" s="28"/>
      <c r="C267" s="29"/>
      <c r="D267" s="29"/>
      <c r="E267" s="29"/>
      <c r="F267" s="28"/>
      <c r="G267" s="29"/>
      <c r="H267" s="30"/>
      <c r="I267" s="30"/>
      <c r="J267" s="30"/>
      <c r="K267" s="31"/>
      <c r="L267" s="32"/>
      <c r="M267" s="32"/>
      <c r="N267" s="33"/>
      <c r="O267" s="34"/>
    </row>
    <row r="268" s="26" customFormat="true" ht="18" hidden="false" customHeight="false" outlineLevel="0" collapsed="false">
      <c r="A268" s="28"/>
      <c r="B268" s="28"/>
      <c r="C268" s="29"/>
      <c r="D268" s="29"/>
      <c r="E268" s="29"/>
      <c r="F268" s="28"/>
      <c r="G268" s="29"/>
      <c r="H268" s="30"/>
      <c r="I268" s="30"/>
      <c r="J268" s="30"/>
      <c r="K268" s="31"/>
      <c r="L268" s="32"/>
      <c r="M268" s="32"/>
      <c r="N268" s="33"/>
      <c r="O268" s="34"/>
    </row>
    <row r="269" s="26" customFormat="true" ht="18" hidden="false" customHeight="false" outlineLevel="0" collapsed="false">
      <c r="A269" s="28"/>
      <c r="B269" s="28"/>
      <c r="C269" s="29"/>
      <c r="D269" s="29"/>
      <c r="E269" s="29"/>
      <c r="F269" s="28"/>
      <c r="G269" s="29"/>
      <c r="H269" s="30"/>
      <c r="I269" s="30"/>
      <c r="J269" s="30"/>
      <c r="K269" s="31"/>
      <c r="L269" s="32"/>
      <c r="M269" s="32"/>
      <c r="N269" s="33"/>
      <c r="O269" s="34"/>
    </row>
    <row r="270" s="26" customFormat="true" ht="18" hidden="false" customHeight="false" outlineLevel="0" collapsed="false">
      <c r="A270" s="28"/>
      <c r="B270" s="28"/>
      <c r="C270" s="29"/>
      <c r="D270" s="29"/>
      <c r="E270" s="29"/>
      <c r="F270" s="28"/>
      <c r="G270" s="29"/>
      <c r="H270" s="30"/>
      <c r="I270" s="30"/>
      <c r="J270" s="30"/>
      <c r="K270" s="31"/>
      <c r="L270" s="32"/>
      <c r="M270" s="32"/>
      <c r="N270" s="33"/>
      <c r="O270" s="34"/>
    </row>
    <row r="271" s="26" customFormat="true" ht="18" hidden="false" customHeight="false" outlineLevel="0" collapsed="false">
      <c r="A271" s="28"/>
      <c r="B271" s="28"/>
      <c r="C271" s="29"/>
      <c r="D271" s="29"/>
      <c r="E271" s="29"/>
      <c r="F271" s="28"/>
      <c r="G271" s="29"/>
      <c r="H271" s="30"/>
      <c r="I271" s="30"/>
      <c r="J271" s="30"/>
      <c r="K271" s="31"/>
      <c r="L271" s="32"/>
      <c r="M271" s="32"/>
      <c r="N271" s="33"/>
      <c r="O271" s="34"/>
    </row>
    <row r="272" s="26" customFormat="true" ht="18" hidden="false" customHeight="false" outlineLevel="0" collapsed="false">
      <c r="A272" s="28"/>
      <c r="B272" s="28"/>
      <c r="C272" s="29"/>
      <c r="D272" s="29"/>
      <c r="E272" s="29"/>
      <c r="F272" s="28"/>
      <c r="G272" s="29"/>
      <c r="H272" s="30"/>
      <c r="I272" s="30"/>
      <c r="J272" s="30"/>
      <c r="K272" s="31"/>
      <c r="L272" s="32"/>
      <c r="M272" s="32"/>
      <c r="N272" s="33"/>
      <c r="O272" s="34"/>
    </row>
    <row r="273" s="26" customFormat="true" ht="18" hidden="false" customHeight="false" outlineLevel="0" collapsed="false">
      <c r="A273" s="28"/>
      <c r="B273" s="28"/>
      <c r="C273" s="29"/>
      <c r="D273" s="29"/>
      <c r="E273" s="29"/>
      <c r="F273" s="28"/>
      <c r="G273" s="29"/>
      <c r="H273" s="30"/>
      <c r="I273" s="30"/>
      <c r="J273" s="30"/>
      <c r="K273" s="31"/>
      <c r="L273" s="32"/>
      <c r="M273" s="32"/>
      <c r="N273" s="33"/>
      <c r="O273" s="34"/>
    </row>
    <row r="274" s="26" customFormat="true" ht="18" hidden="false" customHeight="false" outlineLevel="0" collapsed="false">
      <c r="A274" s="28"/>
      <c r="B274" s="28"/>
      <c r="C274" s="29"/>
      <c r="D274" s="29"/>
      <c r="E274" s="29"/>
      <c r="F274" s="28"/>
      <c r="G274" s="29"/>
      <c r="H274" s="30"/>
      <c r="I274" s="30"/>
      <c r="J274" s="30"/>
      <c r="K274" s="31"/>
      <c r="L274" s="32"/>
      <c r="M274" s="32"/>
      <c r="N274" s="33"/>
      <c r="O274" s="34"/>
    </row>
    <row r="275" s="26" customFormat="true" ht="18" hidden="false" customHeight="false" outlineLevel="0" collapsed="false">
      <c r="A275" s="28"/>
      <c r="B275" s="28"/>
      <c r="C275" s="29"/>
      <c r="D275" s="29"/>
      <c r="E275" s="29"/>
      <c r="F275" s="28"/>
      <c r="G275" s="29"/>
      <c r="H275" s="30"/>
      <c r="I275" s="30"/>
      <c r="J275" s="30"/>
      <c r="K275" s="31"/>
      <c r="L275" s="32"/>
      <c r="M275" s="32"/>
      <c r="N275" s="33"/>
      <c r="O275" s="34"/>
    </row>
    <row r="276" s="26" customFormat="true" ht="18" hidden="false" customHeight="false" outlineLevel="0" collapsed="false">
      <c r="A276" s="28"/>
      <c r="B276" s="28"/>
      <c r="C276" s="29"/>
      <c r="D276" s="29"/>
      <c r="E276" s="29"/>
      <c r="F276" s="28"/>
      <c r="G276" s="29"/>
      <c r="H276" s="30"/>
      <c r="I276" s="30"/>
      <c r="J276" s="30"/>
      <c r="K276" s="31"/>
      <c r="L276" s="32"/>
      <c r="M276" s="32"/>
      <c r="N276" s="33"/>
      <c r="O276" s="34"/>
    </row>
    <row r="277" s="26" customFormat="true" ht="18" hidden="false" customHeight="false" outlineLevel="0" collapsed="false">
      <c r="A277" s="28"/>
      <c r="B277" s="28"/>
      <c r="C277" s="29"/>
      <c r="D277" s="29"/>
      <c r="E277" s="29"/>
      <c r="F277" s="28"/>
      <c r="G277" s="29"/>
      <c r="H277" s="30"/>
      <c r="I277" s="30"/>
      <c r="J277" s="30"/>
      <c r="K277" s="31"/>
      <c r="L277" s="32"/>
      <c r="M277" s="32"/>
      <c r="N277" s="33"/>
      <c r="O277" s="34"/>
    </row>
    <row r="278" s="26" customFormat="true" ht="18" hidden="false" customHeight="false" outlineLevel="0" collapsed="false">
      <c r="A278" s="28"/>
      <c r="B278" s="28"/>
      <c r="C278" s="29"/>
      <c r="D278" s="29"/>
      <c r="E278" s="29"/>
      <c r="F278" s="28"/>
      <c r="G278" s="29"/>
      <c r="H278" s="30"/>
      <c r="I278" s="30"/>
      <c r="J278" s="30"/>
      <c r="K278" s="31"/>
      <c r="L278" s="32"/>
      <c r="M278" s="32"/>
      <c r="N278" s="33"/>
      <c r="O278" s="34"/>
    </row>
    <row r="279" s="26" customFormat="true" ht="18" hidden="false" customHeight="false" outlineLevel="0" collapsed="false">
      <c r="A279" s="28"/>
      <c r="B279" s="28"/>
      <c r="C279" s="29"/>
      <c r="D279" s="29"/>
      <c r="E279" s="29"/>
      <c r="F279" s="28"/>
      <c r="G279" s="29"/>
      <c r="H279" s="30"/>
      <c r="I279" s="30"/>
      <c r="J279" s="30"/>
      <c r="K279" s="31"/>
      <c r="L279" s="32"/>
      <c r="M279" s="32"/>
      <c r="N279" s="33"/>
      <c r="O279" s="34"/>
    </row>
    <row r="280" s="26" customFormat="true" ht="18" hidden="false" customHeight="false" outlineLevel="0" collapsed="false">
      <c r="A280" s="28"/>
      <c r="B280" s="28"/>
      <c r="C280" s="29"/>
      <c r="D280" s="29"/>
      <c r="E280" s="29"/>
      <c r="F280" s="28"/>
      <c r="G280" s="29"/>
      <c r="H280" s="30"/>
      <c r="I280" s="30"/>
      <c r="J280" s="30"/>
      <c r="K280" s="31"/>
      <c r="L280" s="32"/>
      <c r="M280" s="32"/>
      <c r="N280" s="33"/>
      <c r="O280" s="34"/>
    </row>
    <row r="281" s="26" customFormat="true" ht="18" hidden="false" customHeight="false" outlineLevel="0" collapsed="false">
      <c r="A281" s="28"/>
      <c r="B281" s="28"/>
      <c r="C281" s="29"/>
      <c r="D281" s="29"/>
      <c r="E281" s="29"/>
      <c r="F281" s="28"/>
      <c r="G281" s="29"/>
      <c r="H281" s="30"/>
      <c r="I281" s="30"/>
      <c r="J281" s="30"/>
      <c r="K281" s="31"/>
      <c r="L281" s="32"/>
      <c r="M281" s="32"/>
      <c r="N281" s="33"/>
      <c r="O281" s="34"/>
    </row>
    <row r="282" s="26" customFormat="true" ht="18" hidden="false" customHeight="false" outlineLevel="0" collapsed="false">
      <c r="A282" s="28"/>
      <c r="B282" s="28"/>
      <c r="C282" s="29"/>
      <c r="D282" s="29"/>
      <c r="E282" s="29"/>
      <c r="F282" s="28"/>
      <c r="G282" s="29"/>
      <c r="H282" s="30"/>
      <c r="I282" s="30"/>
      <c r="J282" s="30"/>
      <c r="K282" s="31"/>
      <c r="L282" s="32"/>
      <c r="M282" s="32"/>
      <c r="N282" s="33"/>
      <c r="O282" s="34"/>
    </row>
    <row r="283" s="26" customFormat="true" ht="18" hidden="false" customHeight="false" outlineLevel="0" collapsed="false">
      <c r="A283" s="28"/>
      <c r="B283" s="28"/>
      <c r="C283" s="29"/>
      <c r="D283" s="29"/>
      <c r="E283" s="29"/>
      <c r="F283" s="28"/>
      <c r="G283" s="29"/>
      <c r="H283" s="30"/>
      <c r="I283" s="30"/>
      <c r="J283" s="30"/>
      <c r="K283" s="31"/>
      <c r="L283" s="32"/>
      <c r="M283" s="32"/>
      <c r="N283" s="33"/>
      <c r="O283" s="34"/>
    </row>
    <row r="284" s="26" customFormat="true" ht="18" hidden="false" customHeight="false" outlineLevel="0" collapsed="false">
      <c r="A284" s="28"/>
      <c r="B284" s="28"/>
      <c r="C284" s="29"/>
      <c r="D284" s="29"/>
      <c r="E284" s="29"/>
      <c r="F284" s="28"/>
      <c r="G284" s="29"/>
      <c r="H284" s="30"/>
      <c r="I284" s="30"/>
      <c r="J284" s="30"/>
      <c r="K284" s="31"/>
      <c r="L284" s="32"/>
      <c r="M284" s="32"/>
      <c r="N284" s="33"/>
      <c r="O284" s="34"/>
    </row>
    <row r="285" s="26" customFormat="true" ht="18" hidden="false" customHeight="false" outlineLevel="0" collapsed="false">
      <c r="A285" s="28"/>
      <c r="B285" s="28"/>
      <c r="C285" s="29"/>
      <c r="D285" s="29"/>
      <c r="E285" s="29"/>
      <c r="F285" s="28"/>
      <c r="G285" s="29"/>
      <c r="H285" s="30"/>
      <c r="I285" s="30"/>
      <c r="J285" s="30"/>
      <c r="K285" s="31"/>
      <c r="L285" s="32"/>
      <c r="M285" s="32"/>
      <c r="N285" s="33"/>
      <c r="O285" s="34"/>
    </row>
    <row r="286" s="26" customFormat="true" ht="18" hidden="false" customHeight="false" outlineLevel="0" collapsed="false">
      <c r="A286" s="28"/>
      <c r="B286" s="28"/>
      <c r="C286" s="29"/>
      <c r="D286" s="29"/>
      <c r="E286" s="29"/>
      <c r="F286" s="28"/>
      <c r="G286" s="29"/>
      <c r="H286" s="30"/>
      <c r="I286" s="30"/>
      <c r="J286" s="30"/>
      <c r="K286" s="31"/>
      <c r="L286" s="32"/>
      <c r="M286" s="32"/>
      <c r="N286" s="33"/>
      <c r="O286" s="34"/>
    </row>
    <row r="287" s="26" customFormat="true" ht="18" hidden="false" customHeight="false" outlineLevel="0" collapsed="false">
      <c r="A287" s="28"/>
      <c r="B287" s="28"/>
      <c r="C287" s="29"/>
      <c r="D287" s="29"/>
      <c r="E287" s="29"/>
      <c r="F287" s="28"/>
      <c r="G287" s="29"/>
      <c r="H287" s="30"/>
      <c r="I287" s="30"/>
      <c r="J287" s="30"/>
      <c r="K287" s="31"/>
      <c r="L287" s="32"/>
      <c r="M287" s="32"/>
      <c r="N287" s="33"/>
      <c r="O287" s="34"/>
    </row>
    <row r="288" s="26" customFormat="true" ht="18" hidden="false" customHeight="false" outlineLevel="0" collapsed="false">
      <c r="A288" s="28"/>
      <c r="B288" s="28"/>
      <c r="C288" s="29"/>
      <c r="D288" s="29"/>
      <c r="E288" s="29"/>
      <c r="F288" s="28"/>
      <c r="G288" s="29"/>
      <c r="H288" s="30"/>
      <c r="I288" s="30"/>
      <c r="J288" s="30"/>
      <c r="K288" s="31"/>
      <c r="L288" s="32"/>
      <c r="M288" s="32"/>
      <c r="N288" s="33"/>
      <c r="O288" s="34"/>
    </row>
    <row r="289" s="26" customFormat="true" ht="18" hidden="false" customHeight="false" outlineLevel="0" collapsed="false">
      <c r="A289" s="28"/>
      <c r="B289" s="28"/>
      <c r="C289" s="29"/>
      <c r="D289" s="29"/>
      <c r="E289" s="29"/>
      <c r="F289" s="28"/>
      <c r="G289" s="29"/>
      <c r="H289" s="30"/>
      <c r="I289" s="30"/>
      <c r="J289" s="30"/>
      <c r="K289" s="31"/>
      <c r="L289" s="32"/>
      <c r="M289" s="32"/>
      <c r="N289" s="33"/>
      <c r="O289" s="34"/>
    </row>
    <row r="290" s="26" customFormat="true" ht="18" hidden="false" customHeight="false" outlineLevel="0" collapsed="false">
      <c r="A290" s="28"/>
      <c r="B290" s="28"/>
      <c r="C290" s="29"/>
      <c r="D290" s="29"/>
      <c r="E290" s="29"/>
      <c r="F290" s="28"/>
      <c r="G290" s="29"/>
      <c r="H290" s="30"/>
      <c r="I290" s="30"/>
      <c r="J290" s="30"/>
      <c r="K290" s="31"/>
      <c r="L290" s="32"/>
      <c r="M290" s="32"/>
      <c r="N290" s="33"/>
      <c r="O290" s="34"/>
    </row>
    <row r="291" s="26" customFormat="true" ht="18" hidden="false" customHeight="false" outlineLevel="0" collapsed="false">
      <c r="A291" s="28"/>
      <c r="B291" s="28"/>
      <c r="C291" s="29"/>
      <c r="D291" s="29"/>
      <c r="E291" s="29"/>
      <c r="F291" s="28"/>
      <c r="G291" s="29"/>
      <c r="H291" s="30"/>
      <c r="I291" s="30"/>
      <c r="J291" s="30"/>
      <c r="K291" s="31"/>
      <c r="L291" s="32"/>
      <c r="M291" s="32"/>
      <c r="N291" s="33"/>
      <c r="O291" s="34"/>
    </row>
    <row r="292" s="26" customFormat="true" ht="18" hidden="false" customHeight="false" outlineLevel="0" collapsed="false">
      <c r="A292" s="28"/>
      <c r="B292" s="28"/>
      <c r="C292" s="29"/>
      <c r="D292" s="29"/>
      <c r="E292" s="29"/>
      <c r="F292" s="28"/>
      <c r="G292" s="29"/>
      <c r="H292" s="30"/>
      <c r="I292" s="30"/>
      <c r="J292" s="30"/>
      <c r="K292" s="31"/>
      <c r="L292" s="32"/>
      <c r="M292" s="32"/>
      <c r="N292" s="33"/>
      <c r="O292" s="34"/>
    </row>
    <row r="293" s="26" customFormat="true" ht="18" hidden="false" customHeight="false" outlineLevel="0" collapsed="false">
      <c r="A293" s="28"/>
      <c r="B293" s="28"/>
      <c r="C293" s="29"/>
      <c r="D293" s="29"/>
      <c r="E293" s="29"/>
      <c r="F293" s="28"/>
      <c r="G293" s="29"/>
      <c r="H293" s="30"/>
      <c r="I293" s="30"/>
      <c r="J293" s="30"/>
      <c r="K293" s="31"/>
      <c r="L293" s="32"/>
      <c r="M293" s="32"/>
      <c r="N293" s="33"/>
      <c r="O293" s="34"/>
    </row>
    <row r="294" s="26" customFormat="true" ht="18" hidden="false" customHeight="false" outlineLevel="0" collapsed="false">
      <c r="A294" s="28"/>
      <c r="B294" s="28"/>
      <c r="C294" s="29"/>
      <c r="D294" s="29"/>
      <c r="E294" s="29"/>
      <c r="F294" s="28"/>
      <c r="G294" s="29"/>
      <c r="H294" s="30"/>
      <c r="I294" s="30"/>
      <c r="J294" s="30"/>
      <c r="K294" s="31"/>
      <c r="L294" s="32"/>
      <c r="M294" s="32"/>
      <c r="N294" s="33"/>
      <c r="O294" s="34"/>
    </row>
    <row r="295" s="26" customFormat="true" ht="18" hidden="false" customHeight="false" outlineLevel="0" collapsed="false">
      <c r="A295" s="28"/>
      <c r="B295" s="28"/>
      <c r="C295" s="29"/>
      <c r="D295" s="29"/>
      <c r="E295" s="29"/>
      <c r="F295" s="28"/>
      <c r="G295" s="29"/>
      <c r="H295" s="30"/>
      <c r="I295" s="30"/>
      <c r="J295" s="30"/>
      <c r="K295" s="31"/>
      <c r="L295" s="32"/>
      <c r="M295" s="32"/>
      <c r="N295" s="33"/>
      <c r="O295" s="34"/>
    </row>
    <row r="296" s="26" customFormat="true" ht="18" hidden="false" customHeight="false" outlineLevel="0" collapsed="false">
      <c r="A296" s="28"/>
      <c r="B296" s="28"/>
      <c r="C296" s="29"/>
      <c r="D296" s="29"/>
      <c r="E296" s="29"/>
      <c r="F296" s="28"/>
      <c r="G296" s="29"/>
      <c r="H296" s="30"/>
      <c r="I296" s="30"/>
      <c r="J296" s="30"/>
      <c r="K296" s="31"/>
      <c r="L296" s="32"/>
      <c r="M296" s="32"/>
      <c r="N296" s="33"/>
      <c r="O296" s="34"/>
    </row>
    <row r="297" s="26" customFormat="true" ht="18" hidden="false" customHeight="false" outlineLevel="0" collapsed="false">
      <c r="A297" s="28"/>
      <c r="B297" s="28"/>
      <c r="C297" s="29"/>
      <c r="D297" s="29"/>
      <c r="E297" s="29"/>
      <c r="F297" s="28"/>
      <c r="G297" s="29"/>
      <c r="H297" s="30"/>
      <c r="I297" s="30"/>
      <c r="J297" s="30"/>
      <c r="K297" s="31"/>
      <c r="L297" s="32"/>
      <c r="M297" s="32"/>
      <c r="N297" s="33"/>
      <c r="O297" s="34"/>
    </row>
    <row r="298" s="26" customFormat="true" ht="18" hidden="false" customHeight="false" outlineLevel="0" collapsed="false">
      <c r="A298" s="28"/>
      <c r="B298" s="28"/>
      <c r="C298" s="29"/>
      <c r="D298" s="29"/>
      <c r="E298" s="29"/>
      <c r="F298" s="28"/>
      <c r="G298" s="29"/>
      <c r="H298" s="30"/>
      <c r="I298" s="30"/>
      <c r="J298" s="30"/>
      <c r="K298" s="31"/>
      <c r="L298" s="32"/>
      <c r="M298" s="32"/>
      <c r="N298" s="33"/>
      <c r="O298" s="34"/>
    </row>
    <row r="299" s="26" customFormat="true" ht="18" hidden="false" customHeight="false" outlineLevel="0" collapsed="false">
      <c r="A299" s="28"/>
      <c r="B299" s="28"/>
      <c r="C299" s="29"/>
      <c r="D299" s="29"/>
      <c r="E299" s="29"/>
      <c r="F299" s="28"/>
      <c r="G299" s="29"/>
      <c r="H299" s="30"/>
      <c r="I299" s="30"/>
      <c r="J299" s="30"/>
      <c r="K299" s="31"/>
      <c r="L299" s="32"/>
      <c r="M299" s="32"/>
      <c r="N299" s="33"/>
      <c r="O299" s="34"/>
    </row>
    <row r="300" s="26" customFormat="true" ht="18" hidden="false" customHeight="false" outlineLevel="0" collapsed="false">
      <c r="A300" s="28"/>
      <c r="B300" s="28"/>
      <c r="C300" s="29"/>
      <c r="D300" s="29"/>
      <c r="E300" s="29"/>
      <c r="F300" s="28"/>
      <c r="G300" s="29"/>
      <c r="H300" s="30"/>
      <c r="I300" s="30"/>
      <c r="J300" s="30"/>
      <c r="K300" s="31"/>
      <c r="L300" s="32"/>
      <c r="M300" s="32"/>
      <c r="N300" s="33"/>
      <c r="O300" s="34"/>
    </row>
    <row r="301" s="26" customFormat="true" ht="18" hidden="false" customHeight="false" outlineLevel="0" collapsed="false">
      <c r="A301" s="28"/>
      <c r="B301" s="28"/>
      <c r="C301" s="29"/>
      <c r="D301" s="29"/>
      <c r="E301" s="29"/>
      <c r="F301" s="28"/>
      <c r="G301" s="29"/>
      <c r="H301" s="30"/>
      <c r="I301" s="30"/>
      <c r="J301" s="30"/>
      <c r="K301" s="31"/>
      <c r="L301" s="32"/>
      <c r="M301" s="32"/>
      <c r="N301" s="33"/>
      <c r="O301" s="34"/>
    </row>
    <row r="302" s="26" customFormat="true" ht="18" hidden="false" customHeight="false" outlineLevel="0" collapsed="false">
      <c r="A302" s="28"/>
      <c r="B302" s="28"/>
      <c r="C302" s="29"/>
      <c r="D302" s="29"/>
      <c r="E302" s="29"/>
      <c r="F302" s="28"/>
      <c r="G302" s="29"/>
      <c r="H302" s="30"/>
      <c r="I302" s="30"/>
      <c r="J302" s="30"/>
      <c r="K302" s="31"/>
      <c r="L302" s="32"/>
      <c r="M302" s="32"/>
      <c r="N302" s="33"/>
      <c r="O302" s="34"/>
    </row>
    <row r="303" s="26" customFormat="true" ht="18" hidden="false" customHeight="false" outlineLevel="0" collapsed="false">
      <c r="A303" s="28"/>
      <c r="B303" s="28"/>
      <c r="C303" s="29"/>
      <c r="D303" s="29"/>
      <c r="E303" s="29"/>
      <c r="F303" s="28"/>
      <c r="G303" s="29"/>
      <c r="H303" s="30"/>
      <c r="I303" s="30"/>
      <c r="J303" s="30"/>
      <c r="K303" s="31"/>
      <c r="L303" s="32"/>
      <c r="M303" s="32"/>
      <c r="N303" s="33"/>
      <c r="O303" s="34"/>
    </row>
    <row r="304" s="26" customFormat="true" ht="18" hidden="false" customHeight="false" outlineLevel="0" collapsed="false">
      <c r="A304" s="28"/>
      <c r="B304" s="28"/>
      <c r="C304" s="29"/>
      <c r="D304" s="29"/>
      <c r="E304" s="29"/>
      <c r="F304" s="28"/>
      <c r="G304" s="29"/>
      <c r="H304" s="30"/>
      <c r="I304" s="30"/>
      <c r="J304" s="30"/>
      <c r="K304" s="31"/>
      <c r="L304" s="32"/>
      <c r="M304" s="32"/>
      <c r="N304" s="33"/>
      <c r="O304" s="34"/>
    </row>
    <row r="305" s="26" customFormat="true" ht="18" hidden="false" customHeight="false" outlineLevel="0" collapsed="false">
      <c r="A305" s="28"/>
      <c r="B305" s="28"/>
      <c r="C305" s="29"/>
      <c r="D305" s="29"/>
      <c r="E305" s="29"/>
      <c r="F305" s="28"/>
      <c r="G305" s="29"/>
      <c r="H305" s="30"/>
      <c r="I305" s="30"/>
      <c r="J305" s="30"/>
      <c r="K305" s="31"/>
      <c r="L305" s="32"/>
      <c r="M305" s="32"/>
      <c r="N305" s="33"/>
      <c r="O305" s="34"/>
    </row>
    <row r="306" s="26" customFormat="true" ht="18" hidden="false" customHeight="false" outlineLevel="0" collapsed="false">
      <c r="A306" s="28"/>
      <c r="B306" s="28"/>
      <c r="C306" s="29"/>
      <c r="D306" s="29"/>
      <c r="E306" s="29"/>
      <c r="F306" s="28"/>
      <c r="G306" s="29"/>
      <c r="H306" s="30"/>
      <c r="I306" s="30"/>
      <c r="J306" s="30"/>
      <c r="K306" s="31"/>
      <c r="L306" s="32"/>
      <c r="M306" s="32"/>
      <c r="N306" s="33"/>
      <c r="O306" s="34"/>
    </row>
    <row r="307" s="26" customFormat="true" ht="18" hidden="false" customHeight="false" outlineLevel="0" collapsed="false">
      <c r="A307" s="28"/>
      <c r="B307" s="28"/>
      <c r="C307" s="29"/>
      <c r="D307" s="29"/>
      <c r="E307" s="29"/>
      <c r="F307" s="28"/>
      <c r="G307" s="29"/>
      <c r="H307" s="30"/>
      <c r="I307" s="30"/>
      <c r="J307" s="30"/>
      <c r="K307" s="31"/>
      <c r="L307" s="32"/>
      <c r="M307" s="32"/>
      <c r="N307" s="33"/>
      <c r="O307" s="34"/>
    </row>
    <row r="308" s="26" customFormat="true" ht="18" hidden="false" customHeight="false" outlineLevel="0" collapsed="false">
      <c r="A308" s="28"/>
      <c r="B308" s="28"/>
      <c r="C308" s="29"/>
      <c r="D308" s="29"/>
      <c r="E308" s="29"/>
      <c r="F308" s="28"/>
      <c r="G308" s="29"/>
      <c r="H308" s="30"/>
      <c r="I308" s="30"/>
      <c r="J308" s="30"/>
      <c r="K308" s="31"/>
      <c r="L308" s="32"/>
      <c r="M308" s="32"/>
      <c r="N308" s="33"/>
      <c r="O308" s="34"/>
    </row>
    <row r="309" s="26" customFormat="true" ht="18" hidden="false" customHeight="false" outlineLevel="0" collapsed="false">
      <c r="A309" s="28"/>
      <c r="B309" s="28"/>
      <c r="C309" s="29"/>
      <c r="D309" s="29"/>
      <c r="E309" s="29"/>
      <c r="F309" s="28"/>
      <c r="G309" s="29"/>
      <c r="H309" s="30"/>
      <c r="I309" s="30"/>
      <c r="J309" s="30"/>
      <c r="K309" s="31"/>
      <c r="L309" s="32"/>
      <c r="M309" s="32"/>
      <c r="N309" s="33"/>
      <c r="O309" s="34"/>
    </row>
    <row r="310" s="26" customFormat="true" ht="18" hidden="false" customHeight="false" outlineLevel="0" collapsed="false">
      <c r="A310" s="28"/>
      <c r="B310" s="28"/>
      <c r="C310" s="29"/>
      <c r="D310" s="29"/>
      <c r="E310" s="29"/>
      <c r="F310" s="28"/>
      <c r="G310" s="29"/>
      <c r="H310" s="30"/>
      <c r="I310" s="30"/>
      <c r="J310" s="30"/>
      <c r="K310" s="31"/>
      <c r="L310" s="32"/>
      <c r="M310" s="32"/>
      <c r="N310" s="33"/>
      <c r="O310" s="34"/>
    </row>
    <row r="311" s="26" customFormat="true" ht="18" hidden="false" customHeight="false" outlineLevel="0" collapsed="false">
      <c r="A311" s="28"/>
      <c r="B311" s="28"/>
      <c r="C311" s="29"/>
      <c r="D311" s="29"/>
      <c r="E311" s="29"/>
      <c r="F311" s="28"/>
      <c r="G311" s="29"/>
      <c r="H311" s="30"/>
      <c r="I311" s="30"/>
      <c r="J311" s="30"/>
      <c r="K311" s="31"/>
      <c r="L311" s="32"/>
      <c r="M311" s="32"/>
      <c r="N311" s="33"/>
      <c r="O311" s="34"/>
    </row>
    <row r="312" s="26" customFormat="true" ht="18" hidden="false" customHeight="false" outlineLevel="0" collapsed="false">
      <c r="A312" s="28"/>
      <c r="B312" s="28"/>
      <c r="C312" s="29"/>
      <c r="D312" s="29"/>
      <c r="E312" s="29"/>
      <c r="F312" s="28"/>
      <c r="G312" s="29"/>
      <c r="H312" s="30"/>
      <c r="I312" s="30"/>
      <c r="J312" s="30"/>
      <c r="K312" s="31"/>
      <c r="L312" s="32"/>
      <c r="M312" s="32"/>
      <c r="N312" s="33"/>
      <c r="O312" s="34"/>
    </row>
    <row r="313" s="26" customFormat="true" ht="18" hidden="false" customHeight="false" outlineLevel="0" collapsed="false">
      <c r="A313" s="28"/>
      <c r="B313" s="28"/>
      <c r="C313" s="29"/>
      <c r="D313" s="29"/>
      <c r="E313" s="29"/>
      <c r="F313" s="28"/>
      <c r="G313" s="29"/>
      <c r="H313" s="30"/>
      <c r="I313" s="30"/>
      <c r="J313" s="30"/>
      <c r="K313" s="31"/>
      <c r="L313" s="32"/>
      <c r="M313" s="32"/>
      <c r="N313" s="33"/>
      <c r="O313" s="34"/>
    </row>
    <row r="314" s="26" customFormat="true" ht="18" hidden="false" customHeight="false" outlineLevel="0" collapsed="false">
      <c r="A314" s="28"/>
      <c r="B314" s="28"/>
      <c r="C314" s="29"/>
      <c r="D314" s="29"/>
      <c r="E314" s="29"/>
      <c r="F314" s="28"/>
      <c r="G314" s="29"/>
      <c r="H314" s="30"/>
      <c r="I314" s="30"/>
      <c r="J314" s="30"/>
      <c r="K314" s="31"/>
      <c r="L314" s="32"/>
      <c r="M314" s="32"/>
      <c r="N314" s="33"/>
      <c r="O314" s="34"/>
    </row>
    <row r="315" s="26" customFormat="true" ht="18" hidden="false" customHeight="false" outlineLevel="0" collapsed="false">
      <c r="A315" s="28"/>
      <c r="B315" s="28"/>
      <c r="C315" s="29"/>
      <c r="D315" s="29"/>
      <c r="E315" s="29"/>
      <c r="F315" s="28"/>
      <c r="G315" s="29"/>
      <c r="H315" s="30"/>
      <c r="I315" s="30"/>
      <c r="J315" s="30"/>
      <c r="K315" s="31"/>
      <c r="L315" s="32"/>
      <c r="M315" s="32"/>
      <c r="N315" s="33"/>
      <c r="O315" s="34"/>
    </row>
    <row r="316" s="26" customFormat="true" ht="18" hidden="false" customHeight="false" outlineLevel="0" collapsed="false">
      <c r="A316" s="28"/>
      <c r="B316" s="28"/>
      <c r="C316" s="29"/>
      <c r="D316" s="29"/>
      <c r="E316" s="29"/>
      <c r="F316" s="28"/>
      <c r="G316" s="29"/>
      <c r="H316" s="30"/>
      <c r="I316" s="30"/>
      <c r="J316" s="30"/>
      <c r="K316" s="31"/>
      <c r="L316" s="32"/>
      <c r="M316" s="32"/>
      <c r="N316" s="33"/>
      <c r="O316" s="34"/>
    </row>
    <row r="317" s="26" customFormat="true" ht="14.25" hidden="false" customHeight="false" outlineLevel="0" collapsed="false">
      <c r="O317" s="34"/>
    </row>
    <row r="318" s="26" customFormat="true" ht="14.25" hidden="false" customHeight="false" outlineLevel="0" collapsed="false">
      <c r="O318" s="34"/>
    </row>
  </sheetData>
  <sheetProtection sheet="true" password="ca3b" objects="true" scenarios="true"/>
  <mergeCells count="18">
    <mergeCell ref="A1:O1"/>
    <mergeCell ref="A2:A5"/>
    <mergeCell ref="B2:G2"/>
    <mergeCell ref="H2:M3"/>
    <mergeCell ref="N2:N4"/>
    <mergeCell ref="O2:O5"/>
    <mergeCell ref="B3:C3"/>
    <mergeCell ref="D3:G3"/>
    <mergeCell ref="B4:B5"/>
    <mergeCell ref="C4:C5"/>
    <mergeCell ref="D4:D5"/>
    <mergeCell ref="F4:F5"/>
    <mergeCell ref="H4:H5"/>
    <mergeCell ref="I4:I5"/>
    <mergeCell ref="J4:J5"/>
    <mergeCell ref="K4:K5"/>
    <mergeCell ref="L4:L5"/>
    <mergeCell ref="M4:M5"/>
  </mergeCells>
  <conditionalFormatting sqref="M6:M103">
    <cfRule type="cellIs" priority="2" operator="equal" aboveAverage="0" equalAverage="0" bottom="0" percent="0" rank="0" text="" dxfId="0">
      <formula>0</formula>
    </cfRule>
  </conditionalFormatting>
  <conditionalFormatting sqref="B6:F103 H6:L103">
    <cfRule type="cellIs" priority="3" operator="equal" aboveAverage="0" equalAverage="0" bottom="0" percent="0" rank="0" text="" dxfId="1">
      <formula>0</formula>
    </cfRule>
  </conditionalFormatting>
  <conditionalFormatting sqref="N5:N103 G6:G103">
    <cfRule type="cellIs" priority="4" operator="equal" aboveAverage="0" equalAverage="0" bottom="0" percent="0" rank="0" text="" dxfId="2">
      <formula>0</formula>
    </cfRule>
  </conditionalFormatting>
  <conditionalFormatting sqref="O6:O103">
    <cfRule type="cellIs" priority="5" operator="equal" aboveAverage="0" equalAverage="0" bottom="0" percent="0" rank="0" text="" dxfId="3">
      <formula>0</formula>
    </cfRule>
  </conditionalFormatting>
  <conditionalFormatting sqref="C6:C103">
    <cfRule type="cellIs" priority="6" operator="lessThanOrEqual" aboveAverage="0" equalAverage="0" bottom="0" percent="0" rank="0" text="" dxfId="4">
      <formula>28</formula>
    </cfRule>
  </conditionalFormatting>
  <dataValidations count="8">
    <dataValidation allowBlank="true" errorStyle="stop" operator="between" prompt="Se computará siempre que guarde relación directa con el cargo a cubrir&#10;Terciario especifico:   6 Ptos.&#10;Terciario /Pregrado:   5 Ptos.&#10;Secundario:                4 Ptos." promptTitle="Título: " showDropDown="false" showErrorMessage="true" showInputMessage="false" sqref="J4" type="none">
      <formula1>0</formula1>
      <formula2>0</formula2>
    </dataValidation>
    <dataValidation allowBlank="true" errorStyle="stop" operator="between" promptTitle="Antiguedad                   " showDropDown="false" showErrorMessage="true" showInputMessage="true" sqref="H4:I4" type="none">
      <formula1>0</formula1>
      <formula2>0</formula2>
    </dataValidation>
    <dataValidation allowBlank="true" errorStyle="stop" operator="between" showDropDown="false" showErrorMessage="true" showInputMessage="false" sqref="H104:I316" type="whole">
      <formula1>0</formula1>
      <formula2>8</formula2>
    </dataValidation>
    <dataValidation allowBlank="true" error="El valor no puede superar el Máximo establecido en la celda roja para la Evaluación práctica" errorStyle="stop" errorTitle="Evaluación Práctica" operator="between" prompt="Puntaje que sacó en la Evaluación Práctica" promptTitle="Evaluación Practica" showDropDown="false" showErrorMessage="true" showInputMessage="true" sqref="D6:D103" type="decimal">
      <formula1>0</formula1>
      <formula2>$E$5</formula2>
    </dataValidation>
    <dataValidation allowBlank="true" error="Error! supera el máximo establecido En la celda roja para el examen escrito" errorStyle="stop" errorTitle="Examen escrito" operator="lessThanOrEqual" prompt="Puntaje que sacó en el exámen escrito" promptTitle="Exámen escrito" showDropDown="false" showErrorMessage="true" showInputMessage="true" sqref="B6:B103" type="decimal">
      <formula1>$C$4</formula1>
      <formula2>0</formula2>
    </dataValidation>
    <dataValidation allowBlank="true" errorStyle="stop" operator="between" showDropDown="false" showErrorMessage="false" showInputMessage="false" sqref="J6:J103" type="none">
      <formula1>0</formula1>
      <formula2>0</formula2>
    </dataValidation>
    <dataValidation allowBlank="true" error="La suma del porcentaje de la entrevista + la práctica debe ser 100%" errorStyle="stop" errorTitle="% Entrevista Personal" operator="between" showDropDown="false" showErrorMessage="true" showInputMessage="false" sqref="E4" type="whole">
      <formula1>0</formula1>
      <formula2>100</formula2>
    </dataValidation>
    <dataValidation allowBlank="true" error="El valor no puede superar el Máximo establecido en la celda roja para la Entrevista Personal" errorStyle="stop" errorTitle="Entrevista Personal" operator="between" prompt="Puntaje que sacó en la Entrevista Personal" promptTitle="Evaluación Entrevista Personal" showDropDown="false" showErrorMessage="true" showInputMessage="true" sqref="F6:F103" type="decimal">
      <formula1>0</formula1>
      <formula2>$G$5</formula2>
    </dataValidation>
  </dataValidations>
  <printOptions headings="false" gridLines="false" gridLinesSet="true" horizontalCentered="true" verticalCentered="true"/>
  <pageMargins left="0" right="0" top="0.315277777777778"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Californian FB,Regular"&amp;12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7" activeCellId="0" sqref="H7"/>
    </sheetView>
  </sheetViews>
  <sheetFormatPr defaultColWidth="10.96875" defaultRowHeight="14.25" zeroHeight="false" outlineLevelRow="0" outlineLevelCol="0"/>
  <cols>
    <col collapsed="false" customWidth="true" hidden="false" outlineLevel="0" max="1" min="1" style="0" width="31.75"/>
    <col collapsed="false" customWidth="true" hidden="false" outlineLevel="0" max="2" min="2" style="0" width="20.37"/>
    <col collapsed="false" customWidth="true" hidden="false" outlineLevel="0" max="5" min="3" style="0" width="21.49"/>
    <col collapsed="false" customWidth="true" hidden="false" outlineLevel="0" max="6" min="6" style="0" width="3.11"/>
    <col collapsed="false" customWidth="false" hidden="true" outlineLevel="0" max="7" min="7" style="0" width="10.99"/>
  </cols>
  <sheetData>
    <row r="1" customFormat="false" ht="15" hidden="false" customHeight="false" outlineLevel="0" collapsed="false">
      <c r="A1" s="35" t="s">
        <v>18</v>
      </c>
      <c r="B1" s="35"/>
      <c r="C1" s="35"/>
      <c r="D1" s="36"/>
      <c r="E1" s="36"/>
    </row>
    <row r="2" customFormat="false" ht="52.5" hidden="false" customHeight="true" outlineLevel="0" collapsed="false">
      <c r="A2" s="37" t="s">
        <v>1</v>
      </c>
      <c r="B2" s="38" t="s">
        <v>19</v>
      </c>
      <c r="C2" s="39" t="s">
        <v>20</v>
      </c>
      <c r="D2" s="39" t="s">
        <v>21</v>
      </c>
      <c r="E2" s="39" t="s">
        <v>22</v>
      </c>
      <c r="G2" s="40" t="s">
        <v>23</v>
      </c>
    </row>
    <row r="3" customFormat="false" ht="14.25" hidden="false" customHeight="true" outlineLevel="0" collapsed="false">
      <c r="A3" s="41" t="n">
        <f aca="false">'Evaluacion Gral de Concurso'!A6</f>
        <v>0</v>
      </c>
      <c r="B3" s="42" t="n">
        <f aca="false">C3+(D3*0.8)+(E3*0.5)</f>
        <v>0</v>
      </c>
      <c r="C3" s="43" t="n">
        <v>0</v>
      </c>
      <c r="D3" s="43" t="n">
        <v>0</v>
      </c>
      <c r="E3" s="43" t="n">
        <v>0</v>
      </c>
      <c r="G3" s="44" t="s">
        <v>24</v>
      </c>
    </row>
    <row r="4" customFormat="false" ht="14.25" hidden="false" customHeight="false" outlineLevel="0" collapsed="false">
      <c r="A4" s="41" t="n">
        <f aca="false">'Evaluacion Gral de Concurso'!A7</f>
        <v>0</v>
      </c>
      <c r="B4" s="42" t="n">
        <f aca="false">C4+(D4*0.8)+(E4*0.5)</f>
        <v>0</v>
      </c>
      <c r="C4" s="43" t="n">
        <v>0</v>
      </c>
      <c r="D4" s="43" t="n">
        <v>0</v>
      </c>
      <c r="E4" s="43" t="n">
        <v>0</v>
      </c>
      <c r="G4" s="45" t="n">
        <v>0</v>
      </c>
    </row>
    <row r="5" customFormat="false" ht="14.25" hidden="false" customHeight="false" outlineLevel="0" collapsed="false">
      <c r="A5" s="41" t="n">
        <f aca="false">'Evaluacion Gral de Concurso'!A8</f>
        <v>0</v>
      </c>
      <c r="B5" s="42" t="n">
        <f aca="false">C5+(D5*0.8)+(E5*0.5)</f>
        <v>0</v>
      </c>
      <c r="C5" s="43" t="n">
        <v>0</v>
      </c>
      <c r="D5" s="43" t="n">
        <v>0</v>
      </c>
      <c r="E5" s="43" t="n">
        <v>0</v>
      </c>
      <c r="G5" s="45" t="n">
        <v>1</v>
      </c>
    </row>
    <row r="6" customFormat="false" ht="14.25" hidden="false" customHeight="false" outlineLevel="0" collapsed="false">
      <c r="A6" s="41" t="n">
        <f aca="false">'Evaluacion Gral de Concurso'!A9</f>
        <v>0</v>
      </c>
      <c r="B6" s="42" t="n">
        <f aca="false">C6+(D6*0.8)+(E6*0.5)</f>
        <v>0</v>
      </c>
      <c r="C6" s="43" t="n">
        <v>0</v>
      </c>
      <c r="D6" s="43" t="n">
        <v>0</v>
      </c>
      <c r="E6" s="43" t="n">
        <v>0</v>
      </c>
      <c r="G6" s="45" t="n">
        <v>2</v>
      </c>
    </row>
    <row r="7" customFormat="false" ht="14.25" hidden="false" customHeight="false" outlineLevel="0" collapsed="false">
      <c r="A7" s="41" t="n">
        <f aca="false">'Evaluacion Gral de Concurso'!A10</f>
        <v>0</v>
      </c>
      <c r="B7" s="42" t="n">
        <f aca="false">C7+(D7*0.8)+(E7*0.5)</f>
        <v>0</v>
      </c>
      <c r="C7" s="43" t="n">
        <v>0</v>
      </c>
      <c r="D7" s="43" t="n">
        <v>0</v>
      </c>
      <c r="E7" s="43" t="n">
        <v>0</v>
      </c>
      <c r="G7" s="45" t="n">
        <v>3</v>
      </c>
    </row>
    <row r="8" customFormat="false" ht="14.25" hidden="false" customHeight="false" outlineLevel="0" collapsed="false">
      <c r="A8" s="41" t="n">
        <f aca="false">'Evaluacion Gral de Concurso'!A11</f>
        <v>0</v>
      </c>
      <c r="B8" s="42" t="n">
        <f aca="false">C8+(D8*0.8)+(E8*0.5)</f>
        <v>0</v>
      </c>
      <c r="C8" s="43" t="n">
        <v>0</v>
      </c>
      <c r="D8" s="43" t="n">
        <v>0</v>
      </c>
      <c r="E8" s="43" t="n">
        <v>0</v>
      </c>
      <c r="G8" s="45" t="n">
        <v>4</v>
      </c>
    </row>
    <row r="9" customFormat="false" ht="14.25" hidden="false" customHeight="false" outlineLevel="0" collapsed="false">
      <c r="A9" s="41" t="n">
        <f aca="false">'Evaluacion Gral de Concurso'!A12</f>
        <v>0</v>
      </c>
      <c r="B9" s="42" t="n">
        <f aca="false">C9+(D9*0.8)+(E9*0.5)</f>
        <v>0</v>
      </c>
      <c r="C9" s="43" t="n">
        <v>0</v>
      </c>
      <c r="D9" s="43" t="n">
        <v>0</v>
      </c>
      <c r="E9" s="43" t="n">
        <v>0</v>
      </c>
      <c r="G9" s="45" t="n">
        <v>5</v>
      </c>
    </row>
    <row r="10" customFormat="false" ht="14.25" hidden="false" customHeight="false" outlineLevel="0" collapsed="false">
      <c r="A10" s="41" t="n">
        <f aca="false">'Evaluacion Gral de Concurso'!A13</f>
        <v>0</v>
      </c>
      <c r="B10" s="42" t="n">
        <f aca="false">C10+(D10*0.8)+(E10*0.5)</f>
        <v>0</v>
      </c>
      <c r="C10" s="43" t="n">
        <v>0</v>
      </c>
      <c r="D10" s="43" t="n">
        <v>0</v>
      </c>
      <c r="E10" s="43" t="n">
        <v>0</v>
      </c>
      <c r="G10" s="45" t="n">
        <v>6</v>
      </c>
    </row>
    <row r="11" customFormat="false" ht="14.25" hidden="false" customHeight="false" outlineLevel="0" collapsed="false">
      <c r="A11" s="41" t="n">
        <f aca="false">'Evaluacion Gral de Concurso'!A14</f>
        <v>0</v>
      </c>
      <c r="B11" s="42" t="n">
        <f aca="false">C11+(D11*0.8)+(E11*0.5)</f>
        <v>0</v>
      </c>
      <c r="C11" s="43" t="n">
        <v>0</v>
      </c>
      <c r="D11" s="43" t="n">
        <v>0</v>
      </c>
      <c r="E11" s="43" t="n">
        <v>0</v>
      </c>
      <c r="G11" s="45" t="n">
        <v>7</v>
      </c>
    </row>
    <row r="12" customFormat="false" ht="14.25" hidden="false" customHeight="false" outlineLevel="0" collapsed="false">
      <c r="A12" s="41" t="n">
        <f aca="false">'Evaluacion Gral de Concurso'!A15</f>
        <v>0</v>
      </c>
      <c r="B12" s="42" t="n">
        <f aca="false">C12+(D12*0.8)+(E12*0.5)</f>
        <v>0</v>
      </c>
      <c r="C12" s="43" t="n">
        <v>0</v>
      </c>
      <c r="D12" s="43" t="n">
        <v>0</v>
      </c>
      <c r="E12" s="43" t="n">
        <v>0</v>
      </c>
      <c r="G12" s="45" t="n">
        <v>8</v>
      </c>
    </row>
    <row r="13" customFormat="false" ht="14.25" hidden="false" customHeight="false" outlineLevel="0" collapsed="false">
      <c r="A13" s="41" t="n">
        <f aca="false">'Evaluacion Gral de Concurso'!A16</f>
        <v>0</v>
      </c>
      <c r="B13" s="42" t="n">
        <f aca="false">C13+(D13*0.8)+(E13*0.5)</f>
        <v>0</v>
      </c>
      <c r="C13" s="43" t="n">
        <v>0</v>
      </c>
      <c r="D13" s="43" t="n">
        <v>0</v>
      </c>
      <c r="E13" s="43" t="n">
        <v>0</v>
      </c>
      <c r="G13" s="45" t="n">
        <v>9</v>
      </c>
    </row>
    <row r="14" customFormat="false" ht="14.25" hidden="false" customHeight="false" outlineLevel="0" collapsed="false">
      <c r="A14" s="41" t="n">
        <f aca="false">'Evaluacion Gral de Concurso'!A17</f>
        <v>0</v>
      </c>
      <c r="B14" s="42" t="n">
        <f aca="false">C14+(D14*0.8)+(E14*0.5)</f>
        <v>0</v>
      </c>
      <c r="C14" s="43" t="n">
        <v>0</v>
      </c>
      <c r="D14" s="43" t="n">
        <v>0</v>
      </c>
      <c r="E14" s="43" t="n">
        <v>0</v>
      </c>
      <c r="G14" s="45" t="n">
        <v>10</v>
      </c>
    </row>
    <row r="15" customFormat="false" ht="14.25" hidden="false" customHeight="false" outlineLevel="0" collapsed="false">
      <c r="A15" s="41" t="n">
        <f aca="false">'Evaluacion Gral de Concurso'!A18</f>
        <v>0</v>
      </c>
      <c r="B15" s="42" t="n">
        <f aca="false">C15+(D15*0.8)+(E15*0.5)</f>
        <v>0</v>
      </c>
      <c r="C15" s="43" t="n">
        <v>0</v>
      </c>
      <c r="D15" s="43" t="n">
        <v>0</v>
      </c>
      <c r="E15" s="43" t="n">
        <v>0</v>
      </c>
      <c r="G15" s="45" t="n">
        <v>11</v>
      </c>
    </row>
    <row r="16" customFormat="false" ht="14.25" hidden="false" customHeight="false" outlineLevel="0" collapsed="false">
      <c r="A16" s="41" t="n">
        <f aca="false">'Evaluacion Gral de Concurso'!A19</f>
        <v>0</v>
      </c>
      <c r="B16" s="42" t="n">
        <f aca="false">C16+(D16*0.8)+(E16*0.5)</f>
        <v>0</v>
      </c>
      <c r="C16" s="43" t="n">
        <v>0</v>
      </c>
      <c r="D16" s="43" t="n">
        <v>0</v>
      </c>
      <c r="E16" s="43" t="n">
        <v>0</v>
      </c>
      <c r="G16" s="45" t="n">
        <v>12</v>
      </c>
    </row>
    <row r="17" customFormat="false" ht="14.25" hidden="false" customHeight="false" outlineLevel="0" collapsed="false">
      <c r="A17" s="41" t="n">
        <f aca="false">'Evaluacion Gral de Concurso'!A20</f>
        <v>0</v>
      </c>
      <c r="B17" s="42" t="n">
        <f aca="false">C17+(D17*0.8)+(E17*0.5)</f>
        <v>0</v>
      </c>
      <c r="C17" s="43" t="n">
        <v>0</v>
      </c>
      <c r="D17" s="43" t="n">
        <v>0</v>
      </c>
      <c r="E17" s="43" t="n">
        <v>0</v>
      </c>
      <c r="G17" s="45" t="n">
        <v>13</v>
      </c>
    </row>
    <row r="18" customFormat="false" ht="14.25" hidden="false" customHeight="false" outlineLevel="0" collapsed="false">
      <c r="A18" s="41" t="n">
        <f aca="false">'Evaluacion Gral de Concurso'!A21</f>
        <v>0</v>
      </c>
      <c r="B18" s="42" t="n">
        <f aca="false">C18+(D18*0.8)+(E18*0.5)</f>
        <v>0</v>
      </c>
      <c r="C18" s="43" t="n">
        <v>0</v>
      </c>
      <c r="D18" s="43" t="n">
        <v>0</v>
      </c>
      <c r="E18" s="43" t="n">
        <v>0</v>
      </c>
      <c r="G18" s="45" t="n">
        <v>14</v>
      </c>
    </row>
    <row r="19" customFormat="false" ht="14.25" hidden="false" customHeight="false" outlineLevel="0" collapsed="false">
      <c r="A19" s="41" t="n">
        <f aca="false">'Evaluacion Gral de Concurso'!A22</f>
        <v>0</v>
      </c>
      <c r="B19" s="42" t="n">
        <f aca="false">C19+(D19*0.8)+(E19*0.5)</f>
        <v>0</v>
      </c>
      <c r="C19" s="43" t="n">
        <v>0</v>
      </c>
      <c r="D19" s="43" t="n">
        <v>0</v>
      </c>
      <c r="E19" s="43" t="n">
        <v>0</v>
      </c>
      <c r="G19" s="45" t="n">
        <v>15</v>
      </c>
    </row>
    <row r="20" customFormat="false" ht="14.25" hidden="false" customHeight="false" outlineLevel="0" collapsed="false">
      <c r="A20" s="41" t="n">
        <f aca="false">'Evaluacion Gral de Concurso'!A23</f>
        <v>0</v>
      </c>
      <c r="B20" s="42" t="n">
        <f aca="false">C20+(D20*0.8)+(E20*0.5)</f>
        <v>0</v>
      </c>
      <c r="C20" s="43" t="n">
        <v>0</v>
      </c>
      <c r="D20" s="43" t="n">
        <v>0</v>
      </c>
      <c r="E20" s="43" t="n">
        <v>0</v>
      </c>
      <c r="G20" s="45" t="n">
        <v>16</v>
      </c>
    </row>
    <row r="21" customFormat="false" ht="14.25" hidden="false" customHeight="false" outlineLevel="0" collapsed="false">
      <c r="A21" s="41" t="n">
        <f aca="false">'Evaluacion Gral de Concurso'!A24</f>
        <v>0</v>
      </c>
      <c r="B21" s="42" t="n">
        <f aca="false">C21+(D21*0.8)+(E21*0.5)</f>
        <v>0</v>
      </c>
      <c r="C21" s="43" t="n">
        <v>0</v>
      </c>
      <c r="D21" s="43" t="n">
        <v>0</v>
      </c>
      <c r="E21" s="43" t="n">
        <v>0</v>
      </c>
      <c r="G21" s="45" t="n">
        <v>17</v>
      </c>
    </row>
    <row r="22" customFormat="false" ht="14.25" hidden="false" customHeight="false" outlineLevel="0" collapsed="false">
      <c r="A22" s="41" t="n">
        <f aca="false">'Evaluacion Gral de Concurso'!A25</f>
        <v>0</v>
      </c>
      <c r="B22" s="42" t="n">
        <f aca="false">C22+(D22*0.8)+(E22*0.5)</f>
        <v>0</v>
      </c>
      <c r="C22" s="43" t="n">
        <v>0</v>
      </c>
      <c r="D22" s="43" t="n">
        <v>0</v>
      </c>
      <c r="E22" s="43" t="n">
        <v>0</v>
      </c>
      <c r="G22" s="45" t="n">
        <v>18</v>
      </c>
    </row>
    <row r="23" customFormat="false" ht="14.25" hidden="false" customHeight="false" outlineLevel="0" collapsed="false">
      <c r="A23" s="41" t="n">
        <f aca="false">'Evaluacion Gral de Concurso'!A26</f>
        <v>0</v>
      </c>
      <c r="B23" s="42" t="n">
        <f aca="false">C23+(D23*0.8)+(E23*0.5)</f>
        <v>0</v>
      </c>
      <c r="C23" s="43" t="n">
        <v>0</v>
      </c>
      <c r="D23" s="43" t="n">
        <v>0</v>
      </c>
      <c r="E23" s="43" t="n">
        <v>0</v>
      </c>
      <c r="G23" s="45" t="n">
        <v>19</v>
      </c>
    </row>
    <row r="24" customFormat="false" ht="14.25" hidden="false" customHeight="false" outlineLevel="0" collapsed="false">
      <c r="A24" s="41" t="n">
        <f aca="false">'Evaluacion Gral de Concurso'!A27</f>
        <v>0</v>
      </c>
      <c r="B24" s="42" t="n">
        <f aca="false">C24+(D24*0.8)+(E24*0.5)</f>
        <v>0</v>
      </c>
      <c r="C24" s="43" t="n">
        <v>0</v>
      </c>
      <c r="D24" s="43" t="n">
        <v>0</v>
      </c>
      <c r="E24" s="43" t="n">
        <v>0</v>
      </c>
      <c r="G24" s="45" t="n">
        <v>20</v>
      </c>
    </row>
    <row r="25" customFormat="false" ht="14.25" hidden="false" customHeight="false" outlineLevel="0" collapsed="false">
      <c r="A25" s="41" t="n">
        <f aca="false">'Evaluacion Gral de Concurso'!A28</f>
        <v>0</v>
      </c>
      <c r="B25" s="42" t="n">
        <f aca="false">C25+(D25*0.8)+(E25*0.5)</f>
        <v>0</v>
      </c>
      <c r="C25" s="43" t="n">
        <v>0</v>
      </c>
      <c r="D25" s="43" t="n">
        <v>0</v>
      </c>
      <c r="E25" s="43" t="n">
        <v>0</v>
      </c>
      <c r="G25" s="45" t="n">
        <v>21</v>
      </c>
    </row>
    <row r="26" customFormat="false" ht="14.25" hidden="false" customHeight="false" outlineLevel="0" collapsed="false">
      <c r="A26" s="41" t="n">
        <f aca="false">'Evaluacion Gral de Concurso'!A29</f>
        <v>0</v>
      </c>
      <c r="B26" s="42" t="n">
        <f aca="false">C26+(D26*0.8)+(E26*0.5)</f>
        <v>0</v>
      </c>
      <c r="C26" s="43" t="n">
        <v>0</v>
      </c>
      <c r="D26" s="43" t="n">
        <v>0</v>
      </c>
      <c r="E26" s="43" t="n">
        <v>0</v>
      </c>
      <c r="G26" s="45" t="n">
        <v>22</v>
      </c>
    </row>
    <row r="27" customFormat="false" ht="14.25" hidden="false" customHeight="false" outlineLevel="0" collapsed="false">
      <c r="A27" s="41" t="n">
        <f aca="false">'Evaluacion Gral de Concurso'!A30</f>
        <v>0</v>
      </c>
      <c r="B27" s="42" t="n">
        <f aca="false">C27+(D27*0.8)+(E27*0.5)</f>
        <v>0</v>
      </c>
      <c r="C27" s="43" t="n">
        <v>0</v>
      </c>
      <c r="D27" s="43" t="n">
        <v>0</v>
      </c>
      <c r="E27" s="43" t="n">
        <v>0</v>
      </c>
      <c r="G27" s="45" t="n">
        <v>23</v>
      </c>
    </row>
    <row r="28" customFormat="false" ht="14.25" hidden="false" customHeight="false" outlineLevel="0" collapsed="false">
      <c r="A28" s="41" t="n">
        <f aca="false">'Evaluacion Gral de Concurso'!A31</f>
        <v>0</v>
      </c>
      <c r="B28" s="42" t="n">
        <f aca="false">C28+(D28*0.8)+(E28*0.5)</f>
        <v>0</v>
      </c>
      <c r="C28" s="43" t="n">
        <v>0</v>
      </c>
      <c r="D28" s="43" t="n">
        <v>0</v>
      </c>
      <c r="E28" s="43" t="n">
        <v>0</v>
      </c>
      <c r="G28" s="45" t="n">
        <v>24</v>
      </c>
    </row>
    <row r="29" customFormat="false" ht="14.25" hidden="false" customHeight="false" outlineLevel="0" collapsed="false">
      <c r="A29" s="41" t="n">
        <f aca="false">'Evaluacion Gral de Concurso'!A32</f>
        <v>0</v>
      </c>
      <c r="B29" s="42" t="n">
        <f aca="false">C29+(D29*0.8)+(E29*0.5)</f>
        <v>0</v>
      </c>
      <c r="C29" s="43" t="n">
        <v>0</v>
      </c>
      <c r="D29" s="43" t="n">
        <v>0</v>
      </c>
      <c r="E29" s="43" t="n">
        <v>0</v>
      </c>
      <c r="G29" s="45" t="n">
        <v>25</v>
      </c>
    </row>
    <row r="30" customFormat="false" ht="14.25" hidden="false" customHeight="false" outlineLevel="0" collapsed="false">
      <c r="A30" s="41" t="n">
        <f aca="false">'Evaluacion Gral de Concurso'!A33</f>
        <v>0</v>
      </c>
      <c r="B30" s="42" t="n">
        <f aca="false">C30+(D30*0.8)+(E30*0.5)</f>
        <v>0</v>
      </c>
      <c r="C30" s="43" t="n">
        <v>0</v>
      </c>
      <c r="D30" s="43" t="n">
        <v>0</v>
      </c>
      <c r="E30" s="43" t="n">
        <v>0</v>
      </c>
      <c r="G30" s="45" t="n">
        <v>26</v>
      </c>
    </row>
    <row r="31" customFormat="false" ht="14.25" hidden="false" customHeight="false" outlineLevel="0" collapsed="false">
      <c r="A31" s="41" t="n">
        <f aca="false">'Evaluacion Gral de Concurso'!A34</f>
        <v>0</v>
      </c>
      <c r="B31" s="42" t="n">
        <f aca="false">C31+(D31*0.8)+(E31*0.5)</f>
        <v>0</v>
      </c>
      <c r="C31" s="43" t="n">
        <v>0</v>
      </c>
      <c r="D31" s="43" t="n">
        <v>0</v>
      </c>
      <c r="E31" s="43" t="n">
        <v>0</v>
      </c>
      <c r="G31" s="45" t="n">
        <v>27</v>
      </c>
    </row>
    <row r="32" customFormat="false" ht="14.25" hidden="false" customHeight="false" outlineLevel="0" collapsed="false">
      <c r="A32" s="41" t="n">
        <f aca="false">'Evaluacion Gral de Concurso'!A35</f>
        <v>0</v>
      </c>
      <c r="B32" s="42" t="n">
        <f aca="false">C32+(D32*0.8)+(E32*0.5)</f>
        <v>0</v>
      </c>
      <c r="C32" s="43" t="n">
        <v>0</v>
      </c>
      <c r="D32" s="43" t="n">
        <v>0</v>
      </c>
      <c r="E32" s="43" t="n">
        <v>0</v>
      </c>
      <c r="G32" s="45" t="n">
        <v>28</v>
      </c>
    </row>
    <row r="33" customFormat="false" ht="14.25" hidden="false" customHeight="false" outlineLevel="0" collapsed="false">
      <c r="A33" s="41" t="n">
        <f aca="false">'Evaluacion Gral de Concurso'!A36</f>
        <v>0</v>
      </c>
      <c r="B33" s="42" t="n">
        <f aca="false">C33+(D33*0.8)+(E33*0.5)</f>
        <v>0</v>
      </c>
      <c r="C33" s="43" t="n">
        <v>0</v>
      </c>
      <c r="D33" s="43" t="n">
        <v>0</v>
      </c>
      <c r="E33" s="43" t="n">
        <v>0</v>
      </c>
      <c r="G33" s="45" t="n">
        <v>29</v>
      </c>
    </row>
    <row r="34" customFormat="false" ht="14.25" hidden="false" customHeight="false" outlineLevel="0" collapsed="false">
      <c r="A34" s="41" t="n">
        <f aca="false">'Evaluacion Gral de Concurso'!A37</f>
        <v>0</v>
      </c>
      <c r="B34" s="42" t="n">
        <f aca="false">C34+(D34*0.8)+(E34*0.5)</f>
        <v>0</v>
      </c>
      <c r="C34" s="43" t="n">
        <v>0</v>
      </c>
      <c r="D34" s="43" t="n">
        <v>0</v>
      </c>
      <c r="E34" s="43" t="n">
        <v>0</v>
      </c>
      <c r="G34" s="45" t="n">
        <v>30</v>
      </c>
    </row>
    <row r="35" customFormat="false" ht="14.25" hidden="false" customHeight="false" outlineLevel="0" collapsed="false">
      <c r="A35" s="41" t="n">
        <f aca="false">'Evaluacion Gral de Concurso'!A38</f>
        <v>0</v>
      </c>
      <c r="B35" s="42" t="n">
        <f aca="false">C35+(D35*0.8)+(E35*0.5)</f>
        <v>0</v>
      </c>
      <c r="C35" s="43" t="n">
        <v>0</v>
      </c>
      <c r="D35" s="43" t="n">
        <v>0</v>
      </c>
      <c r="E35" s="43" t="n">
        <v>0</v>
      </c>
      <c r="G35" s="45" t="n">
        <v>31</v>
      </c>
    </row>
    <row r="36" customFormat="false" ht="14.25" hidden="false" customHeight="false" outlineLevel="0" collapsed="false">
      <c r="A36" s="41" t="n">
        <f aca="false">'Evaluacion Gral de Concurso'!A39</f>
        <v>0</v>
      </c>
      <c r="B36" s="42" t="n">
        <f aca="false">C36+(D36*0.8)+(E36*0.5)</f>
        <v>0</v>
      </c>
      <c r="C36" s="43" t="n">
        <v>0</v>
      </c>
      <c r="D36" s="43" t="n">
        <v>0</v>
      </c>
      <c r="E36" s="43" t="n">
        <v>0</v>
      </c>
      <c r="G36" s="45" t="n">
        <v>32</v>
      </c>
    </row>
    <row r="37" customFormat="false" ht="14.25" hidden="false" customHeight="false" outlineLevel="0" collapsed="false">
      <c r="A37" s="41" t="n">
        <f aca="false">'Evaluacion Gral de Concurso'!A40</f>
        <v>0</v>
      </c>
      <c r="B37" s="42" t="n">
        <f aca="false">C37+(D37*0.8)+(E37*0.5)</f>
        <v>0</v>
      </c>
      <c r="C37" s="43" t="n">
        <v>0</v>
      </c>
      <c r="D37" s="43" t="n">
        <v>0</v>
      </c>
      <c r="E37" s="43" t="n">
        <v>0</v>
      </c>
      <c r="G37" s="45" t="n">
        <v>33</v>
      </c>
    </row>
    <row r="38" customFormat="false" ht="14.25" hidden="false" customHeight="false" outlineLevel="0" collapsed="false">
      <c r="A38" s="41" t="n">
        <f aca="false">'Evaluacion Gral de Concurso'!A41</f>
        <v>0</v>
      </c>
      <c r="B38" s="42" t="n">
        <f aca="false">C38+(D38*0.8)+(E38*0.5)</f>
        <v>0</v>
      </c>
      <c r="C38" s="43" t="n">
        <v>0</v>
      </c>
      <c r="D38" s="43" t="n">
        <v>0</v>
      </c>
      <c r="E38" s="43" t="n">
        <v>0</v>
      </c>
      <c r="G38" s="45" t="n">
        <v>34</v>
      </c>
    </row>
    <row r="39" customFormat="false" ht="14.25" hidden="false" customHeight="false" outlineLevel="0" collapsed="false">
      <c r="A39" s="41" t="n">
        <f aca="false">'Evaluacion Gral de Concurso'!A42</f>
        <v>0</v>
      </c>
      <c r="B39" s="42" t="n">
        <f aca="false">C39+(D39*0.8)+(E39*0.5)</f>
        <v>0</v>
      </c>
      <c r="C39" s="43" t="n">
        <v>0</v>
      </c>
      <c r="D39" s="43" t="n">
        <v>0</v>
      </c>
      <c r="E39" s="43" t="n">
        <v>0</v>
      </c>
      <c r="G39" s="45" t="n">
        <v>35</v>
      </c>
    </row>
    <row r="40" customFormat="false" ht="14.25" hidden="false" customHeight="false" outlineLevel="0" collapsed="false">
      <c r="A40" s="41" t="n">
        <f aca="false">'Evaluacion Gral de Concurso'!A43</f>
        <v>0</v>
      </c>
      <c r="B40" s="42" t="n">
        <f aca="false">C40+(D40*0.8)+(E40*0.5)</f>
        <v>0</v>
      </c>
      <c r="C40" s="43" t="n">
        <v>0</v>
      </c>
      <c r="D40" s="43" t="n">
        <v>0</v>
      </c>
      <c r="E40" s="43" t="n">
        <v>0</v>
      </c>
      <c r="G40" s="45" t="n">
        <v>36</v>
      </c>
    </row>
    <row r="41" customFormat="false" ht="14.25" hidden="false" customHeight="false" outlineLevel="0" collapsed="false">
      <c r="A41" s="41" t="n">
        <f aca="false">'Evaluacion Gral de Concurso'!A44</f>
        <v>0</v>
      </c>
      <c r="B41" s="42" t="n">
        <f aca="false">C41+(D41*0.8)+(E41*0.5)</f>
        <v>0</v>
      </c>
      <c r="C41" s="43" t="n">
        <v>0</v>
      </c>
      <c r="D41" s="43" t="n">
        <v>0</v>
      </c>
      <c r="E41" s="43" t="n">
        <v>0</v>
      </c>
      <c r="G41" s="45" t="n">
        <v>37</v>
      </c>
    </row>
    <row r="42" customFormat="false" ht="14.25" hidden="false" customHeight="false" outlineLevel="0" collapsed="false">
      <c r="A42" s="41" t="n">
        <f aca="false">'Evaluacion Gral de Concurso'!A45</f>
        <v>0</v>
      </c>
      <c r="B42" s="42" t="n">
        <f aca="false">C42+(D42*0.8)+(E42*0.5)</f>
        <v>0</v>
      </c>
      <c r="C42" s="43" t="n">
        <v>0</v>
      </c>
      <c r="D42" s="43" t="n">
        <v>0</v>
      </c>
      <c r="E42" s="43" t="n">
        <v>0</v>
      </c>
      <c r="G42" s="45" t="n">
        <v>38</v>
      </c>
    </row>
    <row r="43" customFormat="false" ht="14.25" hidden="false" customHeight="false" outlineLevel="0" collapsed="false">
      <c r="A43" s="41" t="n">
        <f aca="false">'Evaluacion Gral de Concurso'!A46</f>
        <v>0</v>
      </c>
      <c r="B43" s="42" t="n">
        <f aca="false">C43+(D43*0.8)+(E43*0.5)</f>
        <v>0</v>
      </c>
      <c r="C43" s="43" t="n">
        <v>0</v>
      </c>
      <c r="D43" s="43" t="n">
        <v>0</v>
      </c>
      <c r="E43" s="43" t="n">
        <v>0</v>
      </c>
      <c r="G43" s="45" t="n">
        <v>39</v>
      </c>
    </row>
    <row r="44" customFormat="false" ht="14.25" hidden="false" customHeight="false" outlineLevel="0" collapsed="false">
      <c r="A44" s="41" t="n">
        <f aca="false">'Evaluacion Gral de Concurso'!A47</f>
        <v>0</v>
      </c>
      <c r="B44" s="42" t="n">
        <f aca="false">C44+(D44*0.8)+(E44*0.5)</f>
        <v>0</v>
      </c>
      <c r="C44" s="43" t="n">
        <v>0</v>
      </c>
      <c r="D44" s="43" t="n">
        <v>0</v>
      </c>
      <c r="E44" s="43" t="n">
        <v>0</v>
      </c>
      <c r="G44" s="45" t="n">
        <v>40</v>
      </c>
    </row>
    <row r="45" customFormat="false" ht="14.25" hidden="false" customHeight="false" outlineLevel="0" collapsed="false">
      <c r="A45" s="41" t="n">
        <f aca="false">'Evaluacion Gral de Concurso'!A48</f>
        <v>0</v>
      </c>
      <c r="B45" s="42" t="n">
        <f aca="false">C45+(D45*0.8)+(E45*0.5)</f>
        <v>0</v>
      </c>
      <c r="C45" s="43" t="n">
        <v>0</v>
      </c>
      <c r="D45" s="43" t="n">
        <v>0</v>
      </c>
      <c r="E45" s="43" t="n">
        <v>0</v>
      </c>
      <c r="G45" s="45" t="n">
        <v>41</v>
      </c>
    </row>
    <row r="46" customFormat="false" ht="14.25" hidden="false" customHeight="false" outlineLevel="0" collapsed="false">
      <c r="A46" s="41" t="n">
        <f aca="false">'Evaluacion Gral de Concurso'!A49</f>
        <v>0</v>
      </c>
      <c r="B46" s="42" t="n">
        <f aca="false">C46+(D46*0.8)+(E46*0.5)</f>
        <v>0</v>
      </c>
      <c r="C46" s="43" t="n">
        <v>0</v>
      </c>
      <c r="D46" s="43" t="n">
        <v>0</v>
      </c>
      <c r="E46" s="43" t="n">
        <v>0</v>
      </c>
      <c r="G46" s="45" t="n">
        <v>42</v>
      </c>
    </row>
    <row r="47" customFormat="false" ht="14.25" hidden="false" customHeight="false" outlineLevel="0" collapsed="false">
      <c r="A47" s="41" t="n">
        <f aca="false">'Evaluacion Gral de Concurso'!A50</f>
        <v>0</v>
      </c>
      <c r="B47" s="42" t="n">
        <f aca="false">C47+(D47*0.8)+(E47*0.5)</f>
        <v>0</v>
      </c>
      <c r="C47" s="43" t="n">
        <v>0</v>
      </c>
      <c r="D47" s="43" t="n">
        <v>0</v>
      </c>
      <c r="E47" s="43" t="n">
        <v>0</v>
      </c>
      <c r="G47" s="45" t="n">
        <v>43</v>
      </c>
    </row>
    <row r="48" customFormat="false" ht="14.25" hidden="false" customHeight="false" outlineLevel="0" collapsed="false">
      <c r="A48" s="41" t="n">
        <f aca="false">'Evaluacion Gral de Concurso'!A51</f>
        <v>0</v>
      </c>
      <c r="B48" s="42" t="n">
        <f aca="false">C48+(D48*0.8)+(E48*0.5)</f>
        <v>0</v>
      </c>
      <c r="C48" s="43" t="n">
        <v>0</v>
      </c>
      <c r="D48" s="43" t="n">
        <v>0</v>
      </c>
      <c r="E48" s="43" t="n">
        <v>0</v>
      </c>
      <c r="G48" s="45" t="n">
        <v>44</v>
      </c>
    </row>
    <row r="49" customFormat="false" ht="14.25" hidden="false" customHeight="false" outlineLevel="0" collapsed="false">
      <c r="A49" s="41" t="n">
        <f aca="false">'Evaluacion Gral de Concurso'!A52</f>
        <v>0</v>
      </c>
      <c r="B49" s="42" t="n">
        <f aca="false">C49+(D49*0.8)+(E49*0.5)</f>
        <v>0</v>
      </c>
      <c r="C49" s="43" t="n">
        <v>0</v>
      </c>
      <c r="D49" s="43" t="n">
        <v>0</v>
      </c>
      <c r="E49" s="43" t="n">
        <v>0</v>
      </c>
      <c r="G49" s="45" t="n">
        <v>45</v>
      </c>
    </row>
    <row r="50" customFormat="false" ht="14.25" hidden="false" customHeight="false" outlineLevel="0" collapsed="false">
      <c r="A50" s="41" t="n">
        <f aca="false">'Evaluacion Gral de Concurso'!A53</f>
        <v>0</v>
      </c>
      <c r="B50" s="42" t="n">
        <f aca="false">C50+(D50*0.8)+(E50*0.5)</f>
        <v>0</v>
      </c>
      <c r="C50" s="43" t="n">
        <v>0</v>
      </c>
      <c r="D50" s="43" t="n">
        <v>0</v>
      </c>
      <c r="E50" s="43" t="n">
        <v>0</v>
      </c>
      <c r="G50" s="45" t="n">
        <v>46</v>
      </c>
    </row>
    <row r="51" customFormat="false" ht="14.25" hidden="false" customHeight="false" outlineLevel="0" collapsed="false">
      <c r="A51" s="41" t="n">
        <f aca="false">'Evaluacion Gral de Concurso'!A54</f>
        <v>0</v>
      </c>
      <c r="B51" s="42" t="n">
        <f aca="false">C51+(D51*0.8)+(E51*0.5)</f>
        <v>0</v>
      </c>
      <c r="C51" s="43" t="n">
        <v>0</v>
      </c>
      <c r="D51" s="43" t="n">
        <v>0</v>
      </c>
      <c r="E51" s="43" t="n">
        <v>0</v>
      </c>
      <c r="G51" s="45" t="n">
        <v>47</v>
      </c>
    </row>
    <row r="52" customFormat="false" ht="14.25" hidden="false" customHeight="false" outlineLevel="0" collapsed="false">
      <c r="A52" s="41" t="n">
        <f aca="false">'Evaluacion Gral de Concurso'!A55</f>
        <v>0</v>
      </c>
      <c r="B52" s="42" t="n">
        <f aca="false">C52+(D52*0.8)+(E52*0.5)</f>
        <v>0</v>
      </c>
      <c r="C52" s="43" t="n">
        <v>0</v>
      </c>
      <c r="D52" s="43" t="n">
        <v>0</v>
      </c>
      <c r="E52" s="43" t="n">
        <v>0</v>
      </c>
      <c r="G52" s="45" t="n">
        <v>48</v>
      </c>
    </row>
    <row r="53" customFormat="false" ht="14.25" hidden="false" customHeight="false" outlineLevel="0" collapsed="false">
      <c r="A53" s="41" t="n">
        <f aca="false">'Evaluacion Gral de Concurso'!A56</f>
        <v>0</v>
      </c>
      <c r="B53" s="42" t="n">
        <f aca="false">C53+(D53*0.8)+(E53*0.5)</f>
        <v>0</v>
      </c>
      <c r="C53" s="43" t="n">
        <v>0</v>
      </c>
      <c r="D53" s="43" t="n">
        <v>0</v>
      </c>
      <c r="E53" s="43" t="n">
        <v>0</v>
      </c>
      <c r="G53" s="45" t="n">
        <v>49</v>
      </c>
    </row>
    <row r="54" customFormat="false" ht="14.25" hidden="false" customHeight="false" outlineLevel="0" collapsed="false">
      <c r="A54" s="41" t="n">
        <f aca="false">'Evaluacion Gral de Concurso'!A57</f>
        <v>0</v>
      </c>
      <c r="B54" s="42" t="n">
        <f aca="false">C54+(D54*0.8)+(E54*0.5)</f>
        <v>0</v>
      </c>
      <c r="C54" s="43" t="n">
        <v>0</v>
      </c>
      <c r="D54" s="43" t="n">
        <v>0</v>
      </c>
      <c r="E54" s="43" t="n">
        <v>0</v>
      </c>
      <c r="G54" s="45" t="n">
        <v>50</v>
      </c>
    </row>
    <row r="55" customFormat="false" ht="14.25" hidden="false" customHeight="false" outlineLevel="0" collapsed="false">
      <c r="A55" s="41" t="n">
        <f aca="false">'Evaluacion Gral de Concurso'!A58</f>
        <v>0</v>
      </c>
      <c r="B55" s="42" t="n">
        <f aca="false">C55+(D55*0.8)+(E55*0.5)</f>
        <v>0</v>
      </c>
      <c r="C55" s="43" t="n">
        <v>0</v>
      </c>
      <c r="D55" s="43" t="n">
        <v>0</v>
      </c>
      <c r="E55" s="43" t="n">
        <v>0</v>
      </c>
    </row>
    <row r="56" customFormat="false" ht="14.25" hidden="false" customHeight="false" outlineLevel="0" collapsed="false">
      <c r="A56" s="41" t="n">
        <f aca="false">'Evaluacion Gral de Concurso'!A59</f>
        <v>0</v>
      </c>
      <c r="B56" s="42" t="n">
        <f aca="false">C56+(D56*0.8)+(E56*0.5)</f>
        <v>0</v>
      </c>
      <c r="C56" s="43" t="n">
        <v>0</v>
      </c>
      <c r="D56" s="43" t="n">
        <v>0</v>
      </c>
      <c r="E56" s="43" t="n">
        <v>0</v>
      </c>
    </row>
    <row r="57" customFormat="false" ht="14.25" hidden="false" customHeight="false" outlineLevel="0" collapsed="false">
      <c r="A57" s="41" t="n">
        <f aca="false">'Evaluacion Gral de Concurso'!A60</f>
        <v>0</v>
      </c>
      <c r="B57" s="42" t="n">
        <f aca="false">C57+(D57*0.8)+(E57*0.5)</f>
        <v>0</v>
      </c>
      <c r="C57" s="43" t="n">
        <v>0</v>
      </c>
      <c r="D57" s="43" t="n">
        <v>0</v>
      </c>
      <c r="E57" s="43" t="n">
        <v>0</v>
      </c>
    </row>
    <row r="58" customFormat="false" ht="14.25" hidden="false" customHeight="false" outlineLevel="0" collapsed="false">
      <c r="A58" s="41" t="n">
        <f aca="false">'Evaluacion Gral de Concurso'!A61</f>
        <v>0</v>
      </c>
      <c r="B58" s="42" t="n">
        <f aca="false">C58+(D58*0.8)+(E58*0.5)</f>
        <v>0</v>
      </c>
      <c r="C58" s="43" t="n">
        <v>0</v>
      </c>
      <c r="D58" s="43" t="n">
        <v>0</v>
      </c>
      <c r="E58" s="43" t="n">
        <v>0</v>
      </c>
    </row>
    <row r="59" customFormat="false" ht="14.25" hidden="false" customHeight="false" outlineLevel="0" collapsed="false">
      <c r="A59" s="41" t="n">
        <f aca="false">'Evaluacion Gral de Concurso'!A62</f>
        <v>0</v>
      </c>
      <c r="B59" s="42" t="n">
        <f aca="false">C59+(D59*0.8)+(E59*0.5)</f>
        <v>0</v>
      </c>
      <c r="C59" s="43" t="n">
        <v>0</v>
      </c>
      <c r="D59" s="43" t="n">
        <v>0</v>
      </c>
      <c r="E59" s="43" t="n">
        <v>0</v>
      </c>
    </row>
    <row r="60" customFormat="false" ht="14.25" hidden="false" customHeight="false" outlineLevel="0" collapsed="false">
      <c r="A60" s="41" t="n">
        <f aca="false">'Evaluacion Gral de Concurso'!A63</f>
        <v>0</v>
      </c>
      <c r="B60" s="42" t="n">
        <f aca="false">C60+(D60*0.8)+(E60*0.5)</f>
        <v>0</v>
      </c>
      <c r="C60" s="43" t="n">
        <v>0</v>
      </c>
      <c r="D60" s="43" t="n">
        <v>0</v>
      </c>
      <c r="E60" s="43" t="n">
        <v>0</v>
      </c>
    </row>
    <row r="61" customFormat="false" ht="14.25" hidden="false" customHeight="false" outlineLevel="0" collapsed="false">
      <c r="A61" s="41" t="n">
        <f aca="false">'Evaluacion Gral de Concurso'!A64</f>
        <v>0</v>
      </c>
      <c r="B61" s="42" t="n">
        <f aca="false">C61+(D61*0.8)+(E61*0.5)</f>
        <v>0</v>
      </c>
      <c r="C61" s="43" t="n">
        <v>0</v>
      </c>
      <c r="D61" s="43" t="n">
        <v>0</v>
      </c>
      <c r="E61" s="43" t="n">
        <v>0</v>
      </c>
    </row>
    <row r="62" customFormat="false" ht="14.25" hidden="false" customHeight="false" outlineLevel="0" collapsed="false">
      <c r="A62" s="41" t="n">
        <f aca="false">'Evaluacion Gral de Concurso'!A65</f>
        <v>0</v>
      </c>
      <c r="B62" s="42" t="n">
        <f aca="false">C62+(D62*0.8)+(E62*0.5)</f>
        <v>0</v>
      </c>
      <c r="C62" s="43" t="n">
        <v>0</v>
      </c>
      <c r="D62" s="43" t="n">
        <v>0</v>
      </c>
      <c r="E62" s="43" t="n">
        <v>0</v>
      </c>
    </row>
    <row r="63" customFormat="false" ht="14.25" hidden="false" customHeight="false" outlineLevel="0" collapsed="false">
      <c r="A63" s="41" t="n">
        <f aca="false">'Evaluacion Gral de Concurso'!A66</f>
        <v>0</v>
      </c>
      <c r="B63" s="42" t="n">
        <f aca="false">C63+(D63*0.8)+(E63*0.5)</f>
        <v>0</v>
      </c>
      <c r="C63" s="43" t="n">
        <v>0</v>
      </c>
      <c r="D63" s="43" t="n">
        <v>0</v>
      </c>
      <c r="E63" s="43" t="n">
        <v>0</v>
      </c>
    </row>
    <row r="64" customFormat="false" ht="14.25" hidden="false" customHeight="false" outlineLevel="0" collapsed="false">
      <c r="A64" s="41" t="n">
        <f aca="false">'Evaluacion Gral de Concurso'!A67</f>
        <v>0</v>
      </c>
      <c r="B64" s="42" t="n">
        <f aca="false">C64+(D64*0.8)+(E64*0.5)</f>
        <v>0</v>
      </c>
      <c r="C64" s="43" t="n">
        <v>0</v>
      </c>
      <c r="D64" s="43" t="n">
        <v>0</v>
      </c>
      <c r="E64" s="43" t="n">
        <v>0</v>
      </c>
    </row>
    <row r="65" customFormat="false" ht="14.25" hidden="false" customHeight="false" outlineLevel="0" collapsed="false">
      <c r="A65" s="41" t="n">
        <f aca="false">'Evaluacion Gral de Concurso'!A68</f>
        <v>0</v>
      </c>
      <c r="B65" s="42" t="n">
        <f aca="false">C65+(D65*0.8)+(E65*0.5)</f>
        <v>0</v>
      </c>
      <c r="C65" s="43" t="n">
        <v>0</v>
      </c>
      <c r="D65" s="43" t="n">
        <v>0</v>
      </c>
      <c r="E65" s="43" t="n">
        <v>0</v>
      </c>
    </row>
    <row r="66" customFormat="false" ht="14.25" hidden="false" customHeight="false" outlineLevel="0" collapsed="false">
      <c r="A66" s="41" t="n">
        <f aca="false">'Evaluacion Gral de Concurso'!A69</f>
        <v>0</v>
      </c>
      <c r="B66" s="42" t="n">
        <f aca="false">C66+(D66*0.8)+(E66*0.5)</f>
        <v>0</v>
      </c>
      <c r="C66" s="43" t="n">
        <v>0</v>
      </c>
      <c r="D66" s="43" t="n">
        <v>0</v>
      </c>
      <c r="E66" s="43" t="n">
        <v>0</v>
      </c>
    </row>
    <row r="67" customFormat="false" ht="14.25" hidden="false" customHeight="false" outlineLevel="0" collapsed="false">
      <c r="A67" s="41" t="n">
        <f aca="false">'Evaluacion Gral de Concurso'!A70</f>
        <v>0</v>
      </c>
      <c r="B67" s="42" t="n">
        <f aca="false">C67+(D67*0.8)+(E67*0.5)</f>
        <v>0</v>
      </c>
      <c r="C67" s="43" t="n">
        <v>0</v>
      </c>
      <c r="D67" s="43" t="n">
        <v>0</v>
      </c>
      <c r="E67" s="43" t="n">
        <v>0</v>
      </c>
    </row>
    <row r="68" customFormat="false" ht="14.25" hidden="false" customHeight="false" outlineLevel="0" collapsed="false">
      <c r="A68" s="41" t="n">
        <f aca="false">'Evaluacion Gral de Concurso'!A71</f>
        <v>0</v>
      </c>
      <c r="B68" s="42" t="n">
        <f aca="false">C68+(D68*0.8)+(E68*0.5)</f>
        <v>0</v>
      </c>
      <c r="C68" s="43" t="n">
        <v>0</v>
      </c>
      <c r="D68" s="43" t="n">
        <v>0</v>
      </c>
      <c r="E68" s="43" t="n">
        <v>0</v>
      </c>
    </row>
    <row r="69" customFormat="false" ht="14.25" hidden="false" customHeight="false" outlineLevel="0" collapsed="false">
      <c r="A69" s="41" t="n">
        <f aca="false">'Evaluacion Gral de Concurso'!A72</f>
        <v>0</v>
      </c>
      <c r="B69" s="42" t="n">
        <f aca="false">C69+(D69*0.8)+(E69*0.5)</f>
        <v>0</v>
      </c>
      <c r="C69" s="43" t="n">
        <v>0</v>
      </c>
      <c r="D69" s="43" t="n">
        <v>0</v>
      </c>
      <c r="E69" s="43" t="n">
        <v>0</v>
      </c>
    </row>
    <row r="70" customFormat="false" ht="14.25" hidden="false" customHeight="false" outlineLevel="0" collapsed="false">
      <c r="A70" s="41" t="n">
        <f aca="false">'Evaluacion Gral de Concurso'!A73</f>
        <v>0</v>
      </c>
      <c r="B70" s="42" t="n">
        <f aca="false">C70+(D70*0.8)+(E70*0.5)</f>
        <v>0</v>
      </c>
      <c r="C70" s="43" t="n">
        <v>0</v>
      </c>
      <c r="D70" s="43" t="n">
        <v>0</v>
      </c>
      <c r="E70" s="43" t="n">
        <v>0</v>
      </c>
    </row>
    <row r="71" customFormat="false" ht="14.25" hidden="false" customHeight="false" outlineLevel="0" collapsed="false">
      <c r="A71" s="41" t="n">
        <f aca="false">'Evaluacion Gral de Concurso'!A74</f>
        <v>0</v>
      </c>
      <c r="B71" s="42" t="n">
        <f aca="false">C71+(D71*0.8)+(E71*0.5)</f>
        <v>0</v>
      </c>
      <c r="C71" s="43" t="n">
        <v>0</v>
      </c>
      <c r="D71" s="43" t="n">
        <v>0</v>
      </c>
      <c r="E71" s="43" t="n">
        <v>0</v>
      </c>
    </row>
    <row r="72" customFormat="false" ht="14.25" hidden="false" customHeight="false" outlineLevel="0" collapsed="false">
      <c r="A72" s="41" t="n">
        <f aca="false">'Evaluacion Gral de Concurso'!A75</f>
        <v>0</v>
      </c>
      <c r="B72" s="42" t="n">
        <f aca="false">C72+(D72*0.8)+(E72*0.5)</f>
        <v>0</v>
      </c>
      <c r="C72" s="43" t="n">
        <v>0</v>
      </c>
      <c r="D72" s="43" t="n">
        <v>0</v>
      </c>
      <c r="E72" s="43" t="n">
        <v>0</v>
      </c>
    </row>
    <row r="73" customFormat="false" ht="14.25" hidden="false" customHeight="false" outlineLevel="0" collapsed="false">
      <c r="A73" s="41" t="n">
        <f aca="false">'Evaluacion Gral de Concurso'!A76</f>
        <v>0</v>
      </c>
      <c r="B73" s="42" t="n">
        <f aca="false">C73+(D73*0.8)+(E73*0.5)</f>
        <v>0</v>
      </c>
      <c r="C73" s="43" t="n">
        <v>0</v>
      </c>
      <c r="D73" s="43" t="n">
        <v>0</v>
      </c>
      <c r="E73" s="43" t="n">
        <v>0</v>
      </c>
    </row>
    <row r="74" customFormat="false" ht="14.25" hidden="false" customHeight="false" outlineLevel="0" collapsed="false">
      <c r="A74" s="41" t="n">
        <f aca="false">'Evaluacion Gral de Concurso'!A77</f>
        <v>0</v>
      </c>
      <c r="B74" s="42" t="n">
        <f aca="false">C74+(D74*0.8)+(E74*0.5)</f>
        <v>0</v>
      </c>
      <c r="C74" s="43" t="n">
        <v>0</v>
      </c>
      <c r="D74" s="43" t="n">
        <v>0</v>
      </c>
      <c r="E74" s="43" t="n">
        <v>0</v>
      </c>
    </row>
    <row r="75" customFormat="false" ht="14.25" hidden="false" customHeight="false" outlineLevel="0" collapsed="false">
      <c r="A75" s="41" t="n">
        <f aca="false">'Evaluacion Gral de Concurso'!A78</f>
        <v>0</v>
      </c>
      <c r="B75" s="42" t="n">
        <f aca="false">C75+(D75*0.8)+(E75*0.5)</f>
        <v>0</v>
      </c>
      <c r="C75" s="43" t="n">
        <v>0</v>
      </c>
      <c r="D75" s="43" t="n">
        <v>0</v>
      </c>
      <c r="E75" s="43" t="n">
        <v>0</v>
      </c>
    </row>
    <row r="76" customFormat="false" ht="14.25" hidden="false" customHeight="false" outlineLevel="0" collapsed="false">
      <c r="A76" s="41" t="n">
        <f aca="false">'Evaluacion Gral de Concurso'!A79</f>
        <v>0</v>
      </c>
      <c r="B76" s="42" t="n">
        <f aca="false">C76+(D76*0.8)+(E76*0.5)</f>
        <v>0</v>
      </c>
      <c r="C76" s="43" t="n">
        <v>0</v>
      </c>
      <c r="D76" s="43" t="n">
        <v>0</v>
      </c>
      <c r="E76" s="43" t="n">
        <v>0</v>
      </c>
    </row>
    <row r="77" customFormat="false" ht="14.25" hidden="false" customHeight="false" outlineLevel="0" collapsed="false">
      <c r="A77" s="41" t="n">
        <f aca="false">'Evaluacion Gral de Concurso'!A80</f>
        <v>0</v>
      </c>
      <c r="B77" s="42" t="n">
        <f aca="false">C77+(D77*0.8)+(E77*0.5)</f>
        <v>0</v>
      </c>
      <c r="C77" s="43" t="n">
        <v>0</v>
      </c>
      <c r="D77" s="43" t="n">
        <v>0</v>
      </c>
      <c r="E77" s="43" t="n">
        <v>0</v>
      </c>
    </row>
    <row r="78" customFormat="false" ht="14.25" hidden="false" customHeight="false" outlineLevel="0" collapsed="false">
      <c r="A78" s="41" t="n">
        <f aca="false">'Evaluacion Gral de Concurso'!A81</f>
        <v>0</v>
      </c>
      <c r="B78" s="42" t="n">
        <f aca="false">C78+(D78*0.8)+(E78*0.5)</f>
        <v>0</v>
      </c>
      <c r="C78" s="43" t="n">
        <v>0</v>
      </c>
      <c r="D78" s="43" t="n">
        <v>0</v>
      </c>
      <c r="E78" s="43" t="n">
        <v>0</v>
      </c>
    </row>
    <row r="79" customFormat="false" ht="14.25" hidden="false" customHeight="false" outlineLevel="0" collapsed="false">
      <c r="A79" s="41" t="n">
        <f aca="false">'Evaluacion Gral de Concurso'!A82</f>
        <v>0</v>
      </c>
      <c r="B79" s="42" t="n">
        <f aca="false">C79+(D79*0.8)+(E79*0.5)</f>
        <v>0</v>
      </c>
      <c r="C79" s="43" t="n">
        <v>0</v>
      </c>
      <c r="D79" s="43" t="n">
        <v>0</v>
      </c>
      <c r="E79" s="43" t="n">
        <v>0</v>
      </c>
    </row>
    <row r="80" customFormat="false" ht="14.25" hidden="false" customHeight="false" outlineLevel="0" collapsed="false">
      <c r="A80" s="41" t="n">
        <f aca="false">'Evaluacion Gral de Concurso'!A83</f>
        <v>0</v>
      </c>
      <c r="B80" s="42" t="n">
        <f aca="false">C80+(D80*0.8)+(E80*0.5)</f>
        <v>0</v>
      </c>
      <c r="C80" s="43" t="n">
        <v>0</v>
      </c>
      <c r="D80" s="43" t="n">
        <v>0</v>
      </c>
      <c r="E80" s="43" t="n">
        <v>0</v>
      </c>
    </row>
    <row r="81" customFormat="false" ht="14.25" hidden="false" customHeight="false" outlineLevel="0" collapsed="false">
      <c r="A81" s="41" t="n">
        <f aca="false">'Evaluacion Gral de Concurso'!A84</f>
        <v>0</v>
      </c>
      <c r="B81" s="42" t="n">
        <f aca="false">C81+(D81*0.8)+(E81*0.5)</f>
        <v>0</v>
      </c>
      <c r="C81" s="43" t="n">
        <v>0</v>
      </c>
      <c r="D81" s="43" t="n">
        <v>0</v>
      </c>
      <c r="E81" s="43" t="n">
        <v>0</v>
      </c>
    </row>
    <row r="82" customFormat="false" ht="14.25" hidden="false" customHeight="false" outlineLevel="0" collapsed="false">
      <c r="A82" s="41" t="n">
        <f aca="false">'Evaluacion Gral de Concurso'!A85</f>
        <v>0</v>
      </c>
      <c r="B82" s="42" t="n">
        <f aca="false">C82+(D82*0.8)+(E82*0.5)</f>
        <v>0</v>
      </c>
      <c r="C82" s="43" t="n">
        <v>0</v>
      </c>
      <c r="D82" s="43" t="n">
        <v>0</v>
      </c>
      <c r="E82" s="43" t="n">
        <v>0</v>
      </c>
    </row>
    <row r="83" customFormat="false" ht="14.25" hidden="false" customHeight="false" outlineLevel="0" collapsed="false">
      <c r="A83" s="41" t="n">
        <f aca="false">'Evaluacion Gral de Concurso'!A86</f>
        <v>0</v>
      </c>
      <c r="B83" s="42" t="n">
        <f aca="false">C83+(D83*0.8)+(E83*0.5)</f>
        <v>0</v>
      </c>
      <c r="C83" s="43" t="n">
        <v>0</v>
      </c>
      <c r="D83" s="43" t="n">
        <v>0</v>
      </c>
      <c r="E83" s="43" t="n">
        <v>0</v>
      </c>
    </row>
    <row r="84" customFormat="false" ht="14.25" hidden="false" customHeight="false" outlineLevel="0" collapsed="false">
      <c r="A84" s="41" t="n">
        <f aca="false">'Evaluacion Gral de Concurso'!A87</f>
        <v>0</v>
      </c>
      <c r="B84" s="42" t="n">
        <f aca="false">C84+(D84*0.8)+(E84*0.5)</f>
        <v>0</v>
      </c>
      <c r="C84" s="43" t="n">
        <v>0</v>
      </c>
      <c r="D84" s="43" t="n">
        <v>0</v>
      </c>
      <c r="E84" s="43" t="n">
        <v>0</v>
      </c>
    </row>
    <row r="85" customFormat="false" ht="14.25" hidden="false" customHeight="false" outlineLevel="0" collapsed="false">
      <c r="A85" s="41" t="n">
        <f aca="false">'Evaluacion Gral de Concurso'!A88</f>
        <v>0</v>
      </c>
      <c r="B85" s="42" t="n">
        <f aca="false">C85+(D85*0.8)+(E85*0.5)</f>
        <v>0</v>
      </c>
      <c r="C85" s="43" t="n">
        <v>0</v>
      </c>
      <c r="D85" s="43" t="n">
        <v>0</v>
      </c>
      <c r="E85" s="43" t="n">
        <v>0</v>
      </c>
    </row>
    <row r="86" customFormat="false" ht="14.25" hidden="false" customHeight="false" outlineLevel="0" collapsed="false">
      <c r="A86" s="41" t="n">
        <f aca="false">'Evaluacion Gral de Concurso'!A89</f>
        <v>0</v>
      </c>
      <c r="B86" s="42" t="n">
        <f aca="false">C86+(D86*0.8)+(E86*0.5)</f>
        <v>0</v>
      </c>
      <c r="C86" s="43" t="n">
        <v>0</v>
      </c>
      <c r="D86" s="43" t="n">
        <v>0</v>
      </c>
      <c r="E86" s="43" t="n">
        <v>0</v>
      </c>
    </row>
    <row r="87" customFormat="false" ht="14.25" hidden="false" customHeight="false" outlineLevel="0" collapsed="false">
      <c r="A87" s="41" t="n">
        <f aca="false">'Evaluacion Gral de Concurso'!A90</f>
        <v>0</v>
      </c>
      <c r="B87" s="42" t="n">
        <f aca="false">C87+(D87*0.8)+(E87*0.5)</f>
        <v>0</v>
      </c>
      <c r="C87" s="43" t="n">
        <v>0</v>
      </c>
      <c r="D87" s="43" t="n">
        <v>0</v>
      </c>
      <c r="E87" s="43" t="n">
        <v>0</v>
      </c>
    </row>
    <row r="88" customFormat="false" ht="14.25" hidden="false" customHeight="false" outlineLevel="0" collapsed="false">
      <c r="A88" s="41" t="n">
        <f aca="false">'Evaluacion Gral de Concurso'!A91</f>
        <v>0</v>
      </c>
      <c r="B88" s="42" t="n">
        <f aca="false">C88+(D88*0.8)+(E88*0.5)</f>
        <v>0</v>
      </c>
      <c r="C88" s="43" t="n">
        <v>0</v>
      </c>
      <c r="D88" s="43" t="n">
        <v>0</v>
      </c>
      <c r="E88" s="43" t="n">
        <v>0</v>
      </c>
    </row>
    <row r="89" customFormat="false" ht="14.25" hidden="false" customHeight="false" outlineLevel="0" collapsed="false">
      <c r="A89" s="41" t="n">
        <f aca="false">'Evaluacion Gral de Concurso'!A92</f>
        <v>0</v>
      </c>
      <c r="B89" s="42" t="n">
        <f aca="false">C89+(D89*0.8)+(E89*0.5)</f>
        <v>0</v>
      </c>
      <c r="C89" s="43" t="n">
        <v>0</v>
      </c>
      <c r="D89" s="43" t="n">
        <v>0</v>
      </c>
      <c r="E89" s="43" t="n">
        <v>0</v>
      </c>
    </row>
    <row r="90" customFormat="false" ht="14.25" hidden="false" customHeight="false" outlineLevel="0" collapsed="false">
      <c r="A90" s="41" t="n">
        <f aca="false">'Evaluacion Gral de Concurso'!A93</f>
        <v>0</v>
      </c>
      <c r="B90" s="42" t="n">
        <f aca="false">C90+(D90*0.8)+(E90*0.5)</f>
        <v>0</v>
      </c>
      <c r="C90" s="43" t="n">
        <v>0</v>
      </c>
      <c r="D90" s="43" t="n">
        <v>0</v>
      </c>
      <c r="E90" s="43" t="n">
        <v>0</v>
      </c>
    </row>
    <row r="91" customFormat="false" ht="14.25" hidden="false" customHeight="false" outlineLevel="0" collapsed="false">
      <c r="A91" s="41" t="n">
        <f aca="false">'Evaluacion Gral de Concurso'!A94</f>
        <v>0</v>
      </c>
      <c r="B91" s="42" t="n">
        <f aca="false">C91+(D91*0.8)+(E91*0.5)</f>
        <v>0</v>
      </c>
      <c r="C91" s="43" t="n">
        <v>0</v>
      </c>
      <c r="D91" s="43" t="n">
        <v>0</v>
      </c>
      <c r="E91" s="43" t="n">
        <v>0</v>
      </c>
    </row>
    <row r="92" customFormat="false" ht="14.25" hidden="false" customHeight="false" outlineLevel="0" collapsed="false">
      <c r="A92" s="41" t="n">
        <f aca="false">'Evaluacion Gral de Concurso'!A95</f>
        <v>0</v>
      </c>
      <c r="B92" s="42" t="n">
        <f aca="false">C92+(D92*0.8)+(E92*0.5)</f>
        <v>0</v>
      </c>
      <c r="C92" s="43" t="n">
        <v>0</v>
      </c>
      <c r="D92" s="43" t="n">
        <v>0</v>
      </c>
      <c r="E92" s="43" t="n">
        <v>0</v>
      </c>
    </row>
    <row r="93" customFormat="false" ht="14.25" hidden="false" customHeight="false" outlineLevel="0" collapsed="false">
      <c r="A93" s="41" t="n">
        <f aca="false">'Evaluacion Gral de Concurso'!A96</f>
        <v>0</v>
      </c>
      <c r="B93" s="42" t="n">
        <f aca="false">C93+(D93*0.8)+(E93*0.5)</f>
        <v>0</v>
      </c>
      <c r="C93" s="43" t="n">
        <v>0</v>
      </c>
      <c r="D93" s="43" t="n">
        <v>0</v>
      </c>
      <c r="E93" s="43" t="n">
        <v>0</v>
      </c>
    </row>
    <row r="94" customFormat="false" ht="14.25" hidden="false" customHeight="false" outlineLevel="0" collapsed="false">
      <c r="A94" s="41" t="n">
        <f aca="false">'Evaluacion Gral de Concurso'!A97</f>
        <v>0</v>
      </c>
      <c r="B94" s="42" t="n">
        <f aca="false">C94+(D94*0.8)+(E94*0.5)</f>
        <v>0</v>
      </c>
      <c r="C94" s="43" t="n">
        <v>0</v>
      </c>
      <c r="D94" s="43" t="n">
        <v>0</v>
      </c>
      <c r="E94" s="43" t="n">
        <v>0</v>
      </c>
    </row>
    <row r="95" customFormat="false" ht="14.25" hidden="false" customHeight="false" outlineLevel="0" collapsed="false">
      <c r="A95" s="41" t="n">
        <f aca="false">'Evaluacion Gral de Concurso'!A98</f>
        <v>0</v>
      </c>
      <c r="B95" s="42" t="n">
        <f aca="false">C95+(D95*0.8)+(E95*0.5)</f>
        <v>0</v>
      </c>
      <c r="C95" s="43" t="n">
        <v>0</v>
      </c>
      <c r="D95" s="43" t="n">
        <v>0</v>
      </c>
      <c r="E95" s="43" t="n">
        <v>0</v>
      </c>
    </row>
    <row r="96" customFormat="false" ht="14.25" hidden="false" customHeight="false" outlineLevel="0" collapsed="false">
      <c r="A96" s="41" t="n">
        <f aca="false">'Evaluacion Gral de Concurso'!A99</f>
        <v>0</v>
      </c>
      <c r="B96" s="42" t="n">
        <f aca="false">C96+(D96*0.8)+(E96*0.5)</f>
        <v>0</v>
      </c>
      <c r="C96" s="43" t="n">
        <v>0</v>
      </c>
      <c r="D96" s="43" t="n">
        <v>0</v>
      </c>
      <c r="E96" s="43" t="n">
        <v>0</v>
      </c>
    </row>
    <row r="97" customFormat="false" ht="14.25" hidden="false" customHeight="false" outlineLevel="0" collapsed="false">
      <c r="A97" s="41" t="n">
        <f aca="false">'Evaluacion Gral de Concurso'!A100</f>
        <v>0</v>
      </c>
      <c r="B97" s="42" t="n">
        <f aca="false">C97+(D97*0.8)+(E97*0.5)</f>
        <v>0</v>
      </c>
      <c r="C97" s="43" t="n">
        <v>0</v>
      </c>
      <c r="D97" s="43" t="n">
        <v>0</v>
      </c>
      <c r="E97" s="43" t="n">
        <v>0</v>
      </c>
    </row>
    <row r="98" customFormat="false" ht="14.25" hidden="false" customHeight="false" outlineLevel="0" collapsed="false">
      <c r="A98" s="41" t="n">
        <f aca="false">'Evaluacion Gral de Concurso'!A101</f>
        <v>0</v>
      </c>
      <c r="B98" s="42" t="n">
        <f aca="false">C98+(D98*0.8)+(E98*0.5)</f>
        <v>0</v>
      </c>
      <c r="C98" s="43" t="n">
        <v>0</v>
      </c>
      <c r="D98" s="43" t="n">
        <v>0</v>
      </c>
      <c r="E98" s="43" t="n">
        <v>0</v>
      </c>
    </row>
    <row r="99" customFormat="false" ht="14.25" hidden="false" customHeight="false" outlineLevel="0" collapsed="false">
      <c r="A99" s="41" t="n">
        <f aca="false">'Evaluacion Gral de Concurso'!A102</f>
        <v>0</v>
      </c>
      <c r="B99" s="42" t="n">
        <f aca="false">C99+(D99*0.8)+(E99*0.5)</f>
        <v>0</v>
      </c>
      <c r="C99" s="43" t="n">
        <v>0</v>
      </c>
      <c r="D99" s="43" t="n">
        <v>0</v>
      </c>
      <c r="E99" s="43" t="n">
        <v>0</v>
      </c>
    </row>
    <row r="100" customFormat="false" ht="14.25" hidden="false" customHeight="false" outlineLevel="0" collapsed="false">
      <c r="A100" s="41" t="n">
        <f aca="false">'Evaluacion Gral de Concurso'!A103</f>
        <v>0</v>
      </c>
      <c r="B100" s="42" t="n">
        <f aca="false">C100+(D100*0.8)+(E100*0.5)</f>
        <v>0</v>
      </c>
      <c r="C100" s="43" t="n">
        <v>0</v>
      </c>
      <c r="D100" s="43" t="n">
        <v>0</v>
      </c>
      <c r="E100" s="43" t="n">
        <v>0</v>
      </c>
    </row>
  </sheetData>
  <sheetProtection sheet="true" password="ca3b" objects="true" scenarios="true"/>
  <mergeCells count="1">
    <mergeCell ref="A1:C1"/>
  </mergeCells>
  <conditionalFormatting sqref="A3:A100 C3:E100">
    <cfRule type="cellIs" priority="2" operator="equal" aboveAverage="0" equalAverage="0" bottom="0" percent="0" rank="0" text="" dxfId="5">
      <formula>0</formula>
    </cfRule>
  </conditionalFormatting>
  <dataValidations count="1">
    <dataValidation allowBlank="false" error="Seleccione la lista de Opciones posibles." errorStyle="stop" errorTitle="General o Específico" operator="between" prompt="Indique la pertinencia de la formación para el cargo a cubrir: &#10;&#10;General, Específico de hasta 15hs. o Específico de más de 15hs.&#10;" promptTitle="General o Específico" showDropDown="false" showErrorMessage="true" showInputMessage="false" sqref="C3:E100" type="list">
      <formula1>$G$4:$G$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7" activeCellId="0" sqref="A17"/>
    </sheetView>
  </sheetViews>
  <sheetFormatPr defaultColWidth="10.96875" defaultRowHeight="14.25" zeroHeight="false" outlineLevelRow="0" outlineLevelCol="0"/>
  <cols>
    <col collapsed="false" customWidth="true" hidden="false" outlineLevel="0" max="1" min="1" style="0" width="31.49"/>
    <col collapsed="false" customWidth="true" hidden="false" outlineLevel="0" max="2" min="2" style="0" width="10.87"/>
    <col collapsed="false" customWidth="true" hidden="false" outlineLevel="0" max="3" min="3" style="0" width="44.37"/>
    <col collapsed="false" customWidth="true" hidden="false" outlineLevel="0" max="4" min="4" style="0" width="34.37"/>
    <col collapsed="false" customWidth="true" hidden="false" outlineLevel="0" max="5" min="5" style="46" width="4.87"/>
    <col collapsed="false" customWidth="true" hidden="true" outlineLevel="0" max="6" min="6" style="46" width="35.37"/>
    <col collapsed="false" customWidth="true" hidden="true" outlineLevel="0" max="7" min="7" style="46" width="8.11"/>
    <col collapsed="false" customWidth="false" hidden="false" outlineLevel="0" max="46" min="8" style="46" width="10.99"/>
  </cols>
  <sheetData>
    <row r="1" customFormat="false" ht="23.25" hidden="false" customHeight="true" outlineLevel="0" collapsed="false">
      <c r="A1" s="47" t="s">
        <v>25</v>
      </c>
      <c r="B1" s="47"/>
      <c r="C1" s="47"/>
      <c r="D1" s="47"/>
      <c r="E1" s="48"/>
    </row>
    <row r="2" customFormat="false" ht="56.25" hidden="false" customHeight="true" outlineLevel="0" collapsed="false">
      <c r="A2" s="37" t="s">
        <v>1</v>
      </c>
      <c r="B2" s="38" t="s">
        <v>26</v>
      </c>
      <c r="C2" s="39" t="s">
        <v>27</v>
      </c>
      <c r="D2" s="39" t="s">
        <v>28</v>
      </c>
      <c r="E2" s="49"/>
      <c r="F2" s="50" t="s">
        <v>29</v>
      </c>
      <c r="G2" s="50"/>
    </row>
    <row r="3" customFormat="false" ht="20.1" hidden="false" customHeight="true" outlineLevel="0" collapsed="false">
      <c r="A3" s="41" t="n">
        <f aca="false">'Evaluacion Gral de Concurso'!A6</f>
        <v>0</v>
      </c>
      <c r="B3" s="42" t="n">
        <f aca="false">LOOKUP(C3,$F$4:$G$13)</f>
        <v>0</v>
      </c>
      <c r="C3" s="51" t="s">
        <v>30</v>
      </c>
      <c r="D3" s="52"/>
      <c r="E3" s="53"/>
      <c r="F3" s="54" t="s">
        <v>29</v>
      </c>
      <c r="G3" s="55" t="s">
        <v>31</v>
      </c>
    </row>
    <row r="4" customFormat="false" ht="20.1" hidden="false" customHeight="true" outlineLevel="0" collapsed="false">
      <c r="A4" s="41" t="n">
        <f aca="false">'Evaluacion Gral de Concurso'!A7</f>
        <v>0</v>
      </c>
      <c r="B4" s="42" t="n">
        <f aca="false">LOOKUP(C4,$F$4:$G$13)</f>
        <v>0</v>
      </c>
      <c r="C4" s="51" t="s">
        <v>30</v>
      </c>
      <c r="D4" s="52"/>
      <c r="E4" s="53"/>
      <c r="F4" s="56" t="s">
        <v>30</v>
      </c>
      <c r="G4" s="56" t="n">
        <v>0</v>
      </c>
    </row>
    <row r="5" customFormat="false" ht="20.1" hidden="false" customHeight="true" outlineLevel="0" collapsed="false">
      <c r="A5" s="41" t="n">
        <f aca="false">'Evaluacion Gral de Concurso'!A8</f>
        <v>0</v>
      </c>
      <c r="B5" s="42" t="n">
        <f aca="false">LOOKUP(C5,$F$4:$G$13)</f>
        <v>0</v>
      </c>
      <c r="C5" s="51" t="s">
        <v>30</v>
      </c>
      <c r="D5" s="52"/>
      <c r="E5" s="53"/>
      <c r="F5" s="57" t="s">
        <v>32</v>
      </c>
      <c r="G5" s="58" t="n">
        <v>2.5</v>
      </c>
    </row>
    <row r="6" customFormat="false" ht="20.1" hidden="false" customHeight="true" outlineLevel="0" collapsed="false">
      <c r="A6" s="41" t="n">
        <f aca="false">'Evaluacion Gral de Concurso'!A9</f>
        <v>0</v>
      </c>
      <c r="B6" s="42" t="n">
        <f aca="false">LOOKUP(C6,$F$4:$G$13)</f>
        <v>0</v>
      </c>
      <c r="C6" s="51" t="s">
        <v>30</v>
      </c>
      <c r="D6" s="52"/>
      <c r="E6" s="53"/>
      <c r="F6" s="57" t="s">
        <v>33</v>
      </c>
      <c r="G6" s="58" t="n">
        <v>0.5</v>
      </c>
    </row>
    <row r="7" customFormat="false" ht="20.1" hidden="false" customHeight="true" outlineLevel="0" collapsed="false">
      <c r="A7" s="41" t="n">
        <f aca="false">'Evaluacion Gral de Concurso'!A10</f>
        <v>0</v>
      </c>
      <c r="B7" s="42" t="n">
        <f aca="false">LOOKUP(C7,$F$4:$G$13)</f>
        <v>0</v>
      </c>
      <c r="C7" s="51" t="s">
        <v>30</v>
      </c>
      <c r="D7" s="52"/>
      <c r="E7" s="53"/>
      <c r="F7" s="57" t="s">
        <v>34</v>
      </c>
      <c r="G7" s="58" t="n">
        <v>1</v>
      </c>
    </row>
    <row r="8" customFormat="false" ht="20.1" hidden="false" customHeight="true" outlineLevel="0" collapsed="false">
      <c r="A8" s="41" t="n">
        <f aca="false">'Evaluacion Gral de Concurso'!A11</f>
        <v>0</v>
      </c>
      <c r="B8" s="42" t="n">
        <f aca="false">LOOKUP(C8,$F$4:$G$13)</f>
        <v>0</v>
      </c>
      <c r="C8" s="51" t="s">
        <v>30</v>
      </c>
      <c r="D8" s="52"/>
      <c r="E8" s="53"/>
      <c r="F8" s="57" t="s">
        <v>35</v>
      </c>
      <c r="G8" s="56" t="n">
        <v>2</v>
      </c>
    </row>
    <row r="9" customFormat="false" ht="20.1" hidden="false" customHeight="true" outlineLevel="0" collapsed="false">
      <c r="A9" s="41" t="n">
        <f aca="false">'Evaluacion Gral de Concurso'!A12</f>
        <v>0</v>
      </c>
      <c r="B9" s="42" t="n">
        <f aca="false">LOOKUP(C9,$F$4:$G$13)</f>
        <v>0</v>
      </c>
      <c r="C9" s="51" t="s">
        <v>30</v>
      </c>
      <c r="D9" s="52"/>
      <c r="E9" s="53"/>
      <c r="F9" s="57" t="s">
        <v>36</v>
      </c>
      <c r="G9" s="58" t="n">
        <v>1.5</v>
      </c>
    </row>
    <row r="10" customFormat="false" ht="20.1" hidden="false" customHeight="true" outlineLevel="0" collapsed="false">
      <c r="A10" s="41" t="n">
        <f aca="false">'Evaluacion Gral de Concurso'!A13</f>
        <v>0</v>
      </c>
      <c r="B10" s="42" t="n">
        <f aca="false">LOOKUP(C10,$F$4:$G$13)</f>
        <v>0</v>
      </c>
      <c r="C10" s="51" t="s">
        <v>30</v>
      </c>
      <c r="D10" s="52"/>
      <c r="E10" s="53"/>
      <c r="F10" s="59"/>
      <c r="G10" s="60"/>
    </row>
    <row r="11" customFormat="false" ht="20.1" hidden="false" customHeight="true" outlineLevel="0" collapsed="false">
      <c r="A11" s="41" t="n">
        <f aca="false">'Evaluacion Gral de Concurso'!A14</f>
        <v>0</v>
      </c>
      <c r="B11" s="42" t="n">
        <f aca="false">LOOKUP(C11,$F$4:$G$13)</f>
        <v>0</v>
      </c>
      <c r="C11" s="51" t="s">
        <v>30</v>
      </c>
      <c r="D11" s="61"/>
      <c r="E11" s="53"/>
      <c r="F11" s="59"/>
      <c r="G11" s="60"/>
    </row>
    <row r="12" customFormat="false" ht="20.1" hidden="false" customHeight="true" outlineLevel="0" collapsed="false">
      <c r="A12" s="41" t="n">
        <f aca="false">'Evaluacion Gral de Concurso'!A15</f>
        <v>0</v>
      </c>
      <c r="B12" s="42" t="n">
        <f aca="false">LOOKUP(C12,$F$4:$G$13)</f>
        <v>0</v>
      </c>
      <c r="C12" s="51" t="s">
        <v>30</v>
      </c>
      <c r="D12" s="61"/>
      <c r="E12" s="53"/>
      <c r="F12" s="59"/>
      <c r="G12" s="60"/>
    </row>
    <row r="13" customFormat="false" ht="20.1" hidden="false" customHeight="true" outlineLevel="0" collapsed="false">
      <c r="A13" s="41" t="n">
        <f aca="false">'Evaluacion Gral de Concurso'!A16</f>
        <v>0</v>
      </c>
      <c r="B13" s="42" t="n">
        <f aca="false">LOOKUP(C13,$F$4:$G$13)</f>
        <v>0</v>
      </c>
      <c r="C13" s="51" t="s">
        <v>30</v>
      </c>
      <c r="D13" s="61"/>
      <c r="E13" s="53"/>
      <c r="F13" s="59"/>
      <c r="G13" s="60"/>
    </row>
    <row r="14" customFormat="false" ht="20.1" hidden="false" customHeight="true" outlineLevel="0" collapsed="false">
      <c r="A14" s="41" t="n">
        <f aca="false">'Evaluacion Gral de Concurso'!A17</f>
        <v>0</v>
      </c>
      <c r="B14" s="42" t="n">
        <f aca="false">LOOKUP(C14,$F$4:$G$13)</f>
        <v>0</v>
      </c>
      <c r="C14" s="51" t="s">
        <v>30</v>
      </c>
      <c r="D14" s="61"/>
      <c r="E14" s="53"/>
      <c r="F14" s="59"/>
      <c r="G14" s="60"/>
    </row>
    <row r="15" customFormat="false" ht="20.1" hidden="false" customHeight="true" outlineLevel="0" collapsed="false">
      <c r="A15" s="41" t="n">
        <f aca="false">'Evaluacion Gral de Concurso'!A18</f>
        <v>0</v>
      </c>
      <c r="B15" s="42" t="n">
        <f aca="false">LOOKUP(C15,$F$4:$G$13)</f>
        <v>0</v>
      </c>
      <c r="C15" s="51" t="s">
        <v>30</v>
      </c>
      <c r="D15" s="61"/>
      <c r="E15" s="53"/>
      <c r="F15" s="62"/>
      <c r="G15" s="63"/>
    </row>
    <row r="16" customFormat="false" ht="20.1" hidden="false" customHeight="true" outlineLevel="0" collapsed="false">
      <c r="A16" s="41" t="n">
        <f aca="false">'Evaluacion Gral de Concurso'!A19</f>
        <v>0</v>
      </c>
      <c r="B16" s="42" t="n">
        <f aca="false">LOOKUP(C16,$F$4:$G$13)</f>
        <v>0</v>
      </c>
      <c r="C16" s="51" t="s">
        <v>30</v>
      </c>
      <c r="D16" s="61"/>
      <c r="E16" s="53"/>
      <c r="F16" s="62"/>
      <c r="G16" s="63"/>
    </row>
    <row r="17" customFormat="false" ht="20.1" hidden="false" customHeight="true" outlineLevel="0" collapsed="false">
      <c r="A17" s="41" t="n">
        <f aca="false">'Evaluacion Gral de Concurso'!A20</f>
        <v>0</v>
      </c>
      <c r="B17" s="42" t="n">
        <f aca="false">LOOKUP(C17,$F$4:$G$13)</f>
        <v>0</v>
      </c>
      <c r="C17" s="51" t="s">
        <v>30</v>
      </c>
      <c r="D17" s="61"/>
      <c r="E17" s="53"/>
      <c r="F17" s="62"/>
      <c r="G17" s="63"/>
    </row>
    <row r="18" customFormat="false" ht="20.1" hidden="false" customHeight="true" outlineLevel="0" collapsed="false">
      <c r="A18" s="41" t="n">
        <f aca="false">'Evaluacion Gral de Concurso'!A21</f>
        <v>0</v>
      </c>
      <c r="B18" s="42" t="n">
        <f aca="false">LOOKUP(C18,$F$4:$G$13)</f>
        <v>0</v>
      </c>
      <c r="C18" s="51" t="s">
        <v>30</v>
      </c>
      <c r="D18" s="61"/>
      <c r="E18" s="53"/>
      <c r="F18" s="62"/>
      <c r="G18" s="63"/>
    </row>
    <row r="19" customFormat="false" ht="20.1" hidden="false" customHeight="true" outlineLevel="0" collapsed="false">
      <c r="A19" s="41" t="n">
        <f aca="false">'Evaluacion Gral de Concurso'!A22</f>
        <v>0</v>
      </c>
      <c r="B19" s="42" t="n">
        <f aca="false">LOOKUP(C19,$F$4:$G$13)</f>
        <v>0</v>
      </c>
      <c r="C19" s="51" t="s">
        <v>30</v>
      </c>
      <c r="D19" s="61"/>
      <c r="F19" s="62"/>
      <c r="G19" s="63"/>
    </row>
    <row r="20" customFormat="false" ht="20.1" hidden="false" customHeight="true" outlineLevel="0" collapsed="false">
      <c r="A20" s="41" t="n">
        <f aca="false">'Evaluacion Gral de Concurso'!A23</f>
        <v>0</v>
      </c>
      <c r="B20" s="42" t="n">
        <f aca="false">LOOKUP(C20,$F$4:$G$13)</f>
        <v>0</v>
      </c>
      <c r="C20" s="51" t="s">
        <v>30</v>
      </c>
      <c r="D20" s="61"/>
      <c r="F20" s="62"/>
      <c r="G20" s="63"/>
    </row>
    <row r="21" customFormat="false" ht="20.1" hidden="false" customHeight="true" outlineLevel="0" collapsed="false">
      <c r="A21" s="41" t="n">
        <f aca="false">'Evaluacion Gral de Concurso'!A24</f>
        <v>0</v>
      </c>
      <c r="B21" s="42" t="n">
        <f aca="false">LOOKUP(C21,$F$4:$G$13)</f>
        <v>0</v>
      </c>
      <c r="C21" s="51" t="s">
        <v>30</v>
      </c>
      <c r="D21" s="61"/>
      <c r="F21" s="62"/>
      <c r="G21" s="63"/>
    </row>
    <row r="22" customFormat="false" ht="20.1" hidden="false" customHeight="true" outlineLevel="0" collapsed="false">
      <c r="A22" s="41" t="n">
        <f aca="false">'Evaluacion Gral de Concurso'!A25</f>
        <v>0</v>
      </c>
      <c r="B22" s="42" t="n">
        <f aca="false">LOOKUP(C22,$F$4:$G$13)</f>
        <v>0</v>
      </c>
      <c r="C22" s="51" t="s">
        <v>30</v>
      </c>
      <c r="D22" s="61"/>
      <c r="F22" s="62"/>
      <c r="G22" s="63"/>
    </row>
    <row r="23" customFormat="false" ht="20.1" hidden="false" customHeight="true" outlineLevel="0" collapsed="false">
      <c r="A23" s="41" t="n">
        <f aca="false">'Evaluacion Gral de Concurso'!A26</f>
        <v>0</v>
      </c>
      <c r="B23" s="42" t="n">
        <f aca="false">LOOKUP(C23,$F$4:$G$13)</f>
        <v>0</v>
      </c>
      <c r="C23" s="51" t="s">
        <v>30</v>
      </c>
      <c r="D23" s="61"/>
      <c r="F23" s="62"/>
      <c r="G23" s="63"/>
    </row>
    <row r="24" customFormat="false" ht="20.1" hidden="false" customHeight="true" outlineLevel="0" collapsed="false">
      <c r="A24" s="41" t="n">
        <f aca="false">'Evaluacion Gral de Concurso'!A27</f>
        <v>0</v>
      </c>
      <c r="B24" s="42" t="n">
        <f aca="false">LOOKUP(C24,$F$4:$G$13)</f>
        <v>0</v>
      </c>
      <c r="C24" s="51" t="s">
        <v>30</v>
      </c>
      <c r="D24" s="61"/>
      <c r="F24" s="62"/>
      <c r="G24" s="63"/>
    </row>
    <row r="25" customFormat="false" ht="20.1" hidden="false" customHeight="true" outlineLevel="0" collapsed="false">
      <c r="A25" s="41" t="n">
        <f aca="false">'Evaluacion Gral de Concurso'!A28</f>
        <v>0</v>
      </c>
      <c r="B25" s="42" t="n">
        <f aca="false">LOOKUP(C25,$F$4:$G$13)</f>
        <v>0</v>
      </c>
      <c r="C25" s="51" t="s">
        <v>30</v>
      </c>
      <c r="D25" s="61"/>
      <c r="F25" s="62"/>
      <c r="G25" s="63"/>
    </row>
    <row r="26" customFormat="false" ht="20.1" hidden="false" customHeight="true" outlineLevel="0" collapsed="false">
      <c r="A26" s="41" t="n">
        <f aca="false">'Evaluacion Gral de Concurso'!A29</f>
        <v>0</v>
      </c>
      <c r="B26" s="42" t="n">
        <f aca="false">LOOKUP(C26,$F$4:$G$13)</f>
        <v>0</v>
      </c>
      <c r="C26" s="51" t="s">
        <v>30</v>
      </c>
      <c r="D26" s="61"/>
      <c r="F26" s="62"/>
      <c r="G26" s="63"/>
    </row>
    <row r="27" customFormat="false" ht="20.1" hidden="false" customHeight="true" outlineLevel="0" collapsed="false">
      <c r="A27" s="41" t="n">
        <f aca="false">'Evaluacion Gral de Concurso'!A30</f>
        <v>0</v>
      </c>
      <c r="B27" s="42" t="n">
        <f aca="false">LOOKUP(C27,$F$4:$G$13)</f>
        <v>0</v>
      </c>
      <c r="C27" s="51" t="s">
        <v>30</v>
      </c>
      <c r="D27" s="61"/>
      <c r="F27" s="62"/>
      <c r="G27" s="63"/>
    </row>
    <row r="28" customFormat="false" ht="20.1" hidden="false" customHeight="true" outlineLevel="0" collapsed="false">
      <c r="A28" s="41" t="n">
        <f aca="false">'Evaluacion Gral de Concurso'!A31</f>
        <v>0</v>
      </c>
      <c r="B28" s="42" t="n">
        <f aca="false">LOOKUP(C28,$F$4:$G$13)</f>
        <v>0</v>
      </c>
      <c r="C28" s="51" t="s">
        <v>30</v>
      </c>
      <c r="D28" s="61"/>
      <c r="F28" s="62"/>
      <c r="G28" s="63"/>
    </row>
    <row r="29" customFormat="false" ht="20.1" hidden="false" customHeight="true" outlineLevel="0" collapsed="false">
      <c r="A29" s="41" t="n">
        <f aca="false">'Evaluacion Gral de Concurso'!A32</f>
        <v>0</v>
      </c>
      <c r="B29" s="42" t="n">
        <f aca="false">LOOKUP(C29,$F$4:$G$13)</f>
        <v>0</v>
      </c>
      <c r="C29" s="51" t="s">
        <v>30</v>
      </c>
      <c r="D29" s="61"/>
      <c r="F29" s="64"/>
      <c r="G29" s="63"/>
    </row>
    <row r="30" customFormat="false" ht="20.1" hidden="false" customHeight="true" outlineLevel="0" collapsed="false">
      <c r="A30" s="41" t="n">
        <f aca="false">'Evaluacion Gral de Concurso'!A33</f>
        <v>0</v>
      </c>
      <c r="B30" s="42" t="n">
        <f aca="false">LOOKUP(C30,$F$4:$G$13)</f>
        <v>0</v>
      </c>
      <c r="C30" s="51" t="s">
        <v>30</v>
      </c>
      <c r="D30" s="61"/>
    </row>
    <row r="31" customFormat="false" ht="20.1" hidden="false" customHeight="true" outlineLevel="0" collapsed="false">
      <c r="A31" s="41" t="n">
        <f aca="false">'Evaluacion Gral de Concurso'!A34</f>
        <v>0</v>
      </c>
      <c r="B31" s="42" t="n">
        <f aca="false">LOOKUP(C31,$F$4:$G$13)</f>
        <v>0</v>
      </c>
      <c r="C31" s="51" t="s">
        <v>30</v>
      </c>
      <c r="D31" s="61"/>
    </row>
    <row r="32" customFormat="false" ht="20.1" hidden="false" customHeight="true" outlineLevel="0" collapsed="false">
      <c r="A32" s="41" t="n">
        <f aca="false">'Evaluacion Gral de Concurso'!A35</f>
        <v>0</v>
      </c>
      <c r="B32" s="42" t="n">
        <f aca="false">LOOKUP(C32,$F$4:$G$13)</f>
        <v>0</v>
      </c>
      <c r="C32" s="51" t="s">
        <v>30</v>
      </c>
      <c r="D32" s="61"/>
    </row>
    <row r="33" customFormat="false" ht="20.1" hidden="false" customHeight="true" outlineLevel="0" collapsed="false">
      <c r="A33" s="41" t="n">
        <f aca="false">'Evaluacion Gral de Concurso'!A36</f>
        <v>0</v>
      </c>
      <c r="B33" s="42" t="n">
        <f aca="false">LOOKUP(C33,$F$4:$G$13)</f>
        <v>0</v>
      </c>
      <c r="C33" s="51" t="s">
        <v>30</v>
      </c>
      <c r="D33" s="61"/>
    </row>
    <row r="34" customFormat="false" ht="20.1" hidden="false" customHeight="true" outlineLevel="0" collapsed="false">
      <c r="A34" s="41" t="n">
        <f aca="false">'Evaluacion Gral de Concurso'!A37</f>
        <v>0</v>
      </c>
      <c r="B34" s="42" t="n">
        <f aca="false">LOOKUP(C34,$F$4:$G$13)</f>
        <v>0</v>
      </c>
      <c r="C34" s="51" t="s">
        <v>30</v>
      </c>
      <c r="D34" s="61"/>
    </row>
    <row r="35" customFormat="false" ht="20.1" hidden="false" customHeight="true" outlineLevel="0" collapsed="false">
      <c r="A35" s="41" t="n">
        <f aca="false">'Evaluacion Gral de Concurso'!A38</f>
        <v>0</v>
      </c>
      <c r="B35" s="42" t="n">
        <f aca="false">LOOKUP(C35,$F$4:$G$13)</f>
        <v>0</v>
      </c>
      <c r="C35" s="51" t="s">
        <v>30</v>
      </c>
      <c r="D35" s="61"/>
    </row>
    <row r="36" customFormat="false" ht="20.1" hidden="false" customHeight="true" outlineLevel="0" collapsed="false">
      <c r="A36" s="41" t="n">
        <f aca="false">'Evaluacion Gral de Concurso'!A39</f>
        <v>0</v>
      </c>
      <c r="B36" s="42" t="n">
        <f aca="false">LOOKUP(C36,$F$4:$G$13)</f>
        <v>0</v>
      </c>
      <c r="C36" s="51" t="s">
        <v>30</v>
      </c>
      <c r="D36" s="61"/>
    </row>
    <row r="37" customFormat="false" ht="20.1" hidden="false" customHeight="true" outlineLevel="0" collapsed="false">
      <c r="A37" s="41" t="n">
        <f aca="false">'Evaluacion Gral de Concurso'!A40</f>
        <v>0</v>
      </c>
      <c r="B37" s="42" t="n">
        <f aca="false">LOOKUP(C37,$F$4:$G$13)</f>
        <v>0</v>
      </c>
      <c r="C37" s="51" t="s">
        <v>30</v>
      </c>
      <c r="D37" s="61"/>
    </row>
    <row r="38" customFormat="false" ht="20.1" hidden="false" customHeight="true" outlineLevel="0" collapsed="false">
      <c r="A38" s="41" t="n">
        <f aca="false">'Evaluacion Gral de Concurso'!A41</f>
        <v>0</v>
      </c>
      <c r="B38" s="42" t="n">
        <f aca="false">LOOKUP(C38,$F$4:$G$13)</f>
        <v>0</v>
      </c>
      <c r="C38" s="51" t="s">
        <v>30</v>
      </c>
      <c r="D38" s="61"/>
    </row>
    <row r="39" customFormat="false" ht="20.1" hidden="false" customHeight="true" outlineLevel="0" collapsed="false">
      <c r="A39" s="41" t="n">
        <f aca="false">'Evaluacion Gral de Concurso'!A42</f>
        <v>0</v>
      </c>
      <c r="B39" s="42" t="n">
        <f aca="false">LOOKUP(C39,$F$4:$G$13)</f>
        <v>0</v>
      </c>
      <c r="C39" s="51" t="s">
        <v>30</v>
      </c>
      <c r="D39" s="61"/>
    </row>
    <row r="40" customFormat="false" ht="20.1" hidden="false" customHeight="true" outlineLevel="0" collapsed="false">
      <c r="A40" s="41" t="n">
        <f aca="false">'Evaluacion Gral de Concurso'!A43</f>
        <v>0</v>
      </c>
      <c r="B40" s="42" t="n">
        <f aca="false">LOOKUP(C40,$F$4:$G$13)</f>
        <v>0</v>
      </c>
      <c r="C40" s="51" t="s">
        <v>30</v>
      </c>
      <c r="D40" s="61"/>
    </row>
    <row r="41" customFormat="false" ht="20.1" hidden="false" customHeight="true" outlineLevel="0" collapsed="false">
      <c r="A41" s="41" t="n">
        <f aca="false">'Evaluacion Gral de Concurso'!A44</f>
        <v>0</v>
      </c>
      <c r="B41" s="42" t="n">
        <f aca="false">LOOKUP(C41,$F$4:$G$13)</f>
        <v>0</v>
      </c>
      <c r="C41" s="51" t="s">
        <v>30</v>
      </c>
      <c r="D41" s="61"/>
    </row>
    <row r="42" customFormat="false" ht="20.1" hidden="false" customHeight="true" outlineLevel="0" collapsed="false">
      <c r="A42" s="41" t="n">
        <f aca="false">'Evaluacion Gral de Concurso'!A45</f>
        <v>0</v>
      </c>
      <c r="B42" s="42" t="n">
        <f aca="false">LOOKUP(C42,$F$4:$G$13)</f>
        <v>0</v>
      </c>
      <c r="C42" s="51" t="s">
        <v>30</v>
      </c>
      <c r="D42" s="61"/>
    </row>
    <row r="43" customFormat="false" ht="20.1" hidden="false" customHeight="true" outlineLevel="0" collapsed="false">
      <c r="A43" s="41" t="n">
        <f aca="false">'Evaluacion Gral de Concurso'!A46</f>
        <v>0</v>
      </c>
      <c r="B43" s="42" t="n">
        <f aca="false">LOOKUP(C43,$F$4:$G$13)</f>
        <v>0</v>
      </c>
      <c r="C43" s="51" t="s">
        <v>30</v>
      </c>
      <c r="D43" s="61"/>
    </row>
    <row r="44" customFormat="false" ht="20.1" hidden="false" customHeight="true" outlineLevel="0" collapsed="false">
      <c r="A44" s="41" t="n">
        <f aca="false">'Evaluacion Gral de Concurso'!A47</f>
        <v>0</v>
      </c>
      <c r="B44" s="42" t="n">
        <f aca="false">LOOKUP(C44,$F$4:$G$13)</f>
        <v>0</v>
      </c>
      <c r="C44" s="51" t="s">
        <v>30</v>
      </c>
      <c r="D44" s="61"/>
    </row>
    <row r="45" customFormat="false" ht="20.1" hidden="false" customHeight="true" outlineLevel="0" collapsed="false">
      <c r="A45" s="41" t="n">
        <f aca="false">'Evaluacion Gral de Concurso'!A48</f>
        <v>0</v>
      </c>
      <c r="B45" s="42" t="n">
        <f aca="false">LOOKUP(C45,$F$4:$G$13)</f>
        <v>0</v>
      </c>
      <c r="C45" s="51" t="s">
        <v>30</v>
      </c>
      <c r="D45" s="61"/>
    </row>
    <row r="46" customFormat="false" ht="20.1" hidden="false" customHeight="true" outlineLevel="0" collapsed="false">
      <c r="A46" s="41" t="n">
        <f aca="false">'Evaluacion Gral de Concurso'!A49</f>
        <v>0</v>
      </c>
      <c r="B46" s="42" t="n">
        <f aca="false">LOOKUP(C46,$F$4:$G$13)</f>
        <v>0</v>
      </c>
      <c r="C46" s="51" t="s">
        <v>30</v>
      </c>
      <c r="D46" s="61"/>
    </row>
    <row r="47" customFormat="false" ht="20.1" hidden="false" customHeight="true" outlineLevel="0" collapsed="false">
      <c r="A47" s="41" t="n">
        <f aca="false">'Evaluacion Gral de Concurso'!A50</f>
        <v>0</v>
      </c>
      <c r="B47" s="42" t="n">
        <f aca="false">LOOKUP(C47,$F$4:$G$13)</f>
        <v>0</v>
      </c>
      <c r="C47" s="51" t="s">
        <v>30</v>
      </c>
      <c r="D47" s="61"/>
    </row>
    <row r="48" customFormat="false" ht="20.1" hidden="false" customHeight="true" outlineLevel="0" collapsed="false">
      <c r="A48" s="41" t="n">
        <f aca="false">'Evaluacion Gral de Concurso'!A51</f>
        <v>0</v>
      </c>
      <c r="B48" s="42" t="n">
        <f aca="false">LOOKUP(C48,$F$4:$G$13)</f>
        <v>0</v>
      </c>
      <c r="C48" s="51" t="s">
        <v>30</v>
      </c>
      <c r="D48" s="61"/>
    </row>
    <row r="49" customFormat="false" ht="20.1" hidden="false" customHeight="true" outlineLevel="0" collapsed="false">
      <c r="A49" s="41" t="n">
        <f aca="false">'Evaluacion Gral de Concurso'!A52</f>
        <v>0</v>
      </c>
      <c r="B49" s="42" t="n">
        <f aca="false">LOOKUP(C49,$F$4:$G$13)</f>
        <v>0</v>
      </c>
      <c r="C49" s="51" t="s">
        <v>30</v>
      </c>
      <c r="D49" s="61"/>
    </row>
    <row r="50" customFormat="false" ht="20.1" hidden="false" customHeight="true" outlineLevel="0" collapsed="false">
      <c r="A50" s="41" t="n">
        <f aca="false">'Evaluacion Gral de Concurso'!A53</f>
        <v>0</v>
      </c>
      <c r="B50" s="42" t="n">
        <f aca="false">LOOKUP(C50,$F$4:$G$13)</f>
        <v>0</v>
      </c>
      <c r="C50" s="51" t="s">
        <v>30</v>
      </c>
      <c r="D50" s="61"/>
    </row>
    <row r="51" customFormat="false" ht="20.1" hidden="false" customHeight="true" outlineLevel="0" collapsed="false">
      <c r="A51" s="41" t="n">
        <f aca="false">'Evaluacion Gral de Concurso'!A54</f>
        <v>0</v>
      </c>
      <c r="B51" s="42" t="n">
        <f aca="false">LOOKUP(C51,$F$4:$G$13)</f>
        <v>0</v>
      </c>
      <c r="C51" s="51" t="s">
        <v>30</v>
      </c>
      <c r="D51" s="61"/>
    </row>
    <row r="52" customFormat="false" ht="20.1" hidden="false" customHeight="true" outlineLevel="0" collapsed="false">
      <c r="A52" s="41" t="n">
        <f aca="false">'Evaluacion Gral de Concurso'!A55</f>
        <v>0</v>
      </c>
      <c r="B52" s="42" t="n">
        <f aca="false">LOOKUP(C52,$F$4:$G$13)</f>
        <v>0</v>
      </c>
      <c r="C52" s="51" t="s">
        <v>30</v>
      </c>
      <c r="D52" s="61"/>
    </row>
    <row r="53" customFormat="false" ht="20.1" hidden="false" customHeight="true" outlineLevel="0" collapsed="false">
      <c r="A53" s="41" t="n">
        <f aca="false">'Evaluacion Gral de Concurso'!A56</f>
        <v>0</v>
      </c>
      <c r="B53" s="42" t="n">
        <f aca="false">LOOKUP(C53,$F$4:$G$13)</f>
        <v>0</v>
      </c>
      <c r="C53" s="51" t="s">
        <v>30</v>
      </c>
      <c r="D53" s="61"/>
    </row>
    <row r="54" customFormat="false" ht="20.1" hidden="false" customHeight="true" outlineLevel="0" collapsed="false">
      <c r="A54" s="41" t="n">
        <f aca="false">'Evaluacion Gral de Concurso'!A57</f>
        <v>0</v>
      </c>
      <c r="B54" s="42" t="n">
        <f aca="false">LOOKUP(C54,$F$4:$G$13)</f>
        <v>0</v>
      </c>
      <c r="C54" s="51" t="s">
        <v>30</v>
      </c>
      <c r="D54" s="61"/>
    </row>
    <row r="55" customFormat="false" ht="20.1" hidden="false" customHeight="true" outlineLevel="0" collapsed="false">
      <c r="A55" s="41" t="n">
        <f aca="false">'Evaluacion Gral de Concurso'!A58</f>
        <v>0</v>
      </c>
      <c r="B55" s="42" t="n">
        <f aca="false">LOOKUP(C55,$F$4:$G$13)</f>
        <v>0</v>
      </c>
      <c r="C55" s="51" t="s">
        <v>30</v>
      </c>
      <c r="D55" s="61"/>
    </row>
    <row r="56" customFormat="false" ht="20.1" hidden="false" customHeight="true" outlineLevel="0" collapsed="false">
      <c r="A56" s="41" t="n">
        <f aca="false">'Evaluacion Gral de Concurso'!A59</f>
        <v>0</v>
      </c>
      <c r="B56" s="42" t="n">
        <f aca="false">LOOKUP(C56,$F$4:$G$13)</f>
        <v>0</v>
      </c>
      <c r="C56" s="51" t="s">
        <v>30</v>
      </c>
      <c r="D56" s="61"/>
    </row>
    <row r="57" customFormat="false" ht="20.1" hidden="false" customHeight="true" outlineLevel="0" collapsed="false">
      <c r="A57" s="41" t="n">
        <f aca="false">'Evaluacion Gral de Concurso'!A60</f>
        <v>0</v>
      </c>
      <c r="B57" s="42" t="n">
        <f aca="false">LOOKUP(C57,$F$4:$G$13)</f>
        <v>0</v>
      </c>
      <c r="C57" s="51" t="s">
        <v>30</v>
      </c>
      <c r="D57" s="61"/>
    </row>
    <row r="58" customFormat="false" ht="20.1" hidden="false" customHeight="true" outlineLevel="0" collapsed="false">
      <c r="A58" s="41" t="n">
        <f aca="false">'Evaluacion Gral de Concurso'!A61</f>
        <v>0</v>
      </c>
      <c r="B58" s="42" t="n">
        <f aca="false">LOOKUP(C58,$F$4:$G$13)</f>
        <v>0</v>
      </c>
      <c r="C58" s="51" t="s">
        <v>30</v>
      </c>
      <c r="D58" s="61"/>
    </row>
    <row r="59" customFormat="false" ht="20.1" hidden="false" customHeight="true" outlineLevel="0" collapsed="false">
      <c r="A59" s="41" t="n">
        <f aca="false">'Evaluacion Gral de Concurso'!A62</f>
        <v>0</v>
      </c>
      <c r="B59" s="42" t="n">
        <f aca="false">LOOKUP(C59,$F$4:$G$13)</f>
        <v>0</v>
      </c>
      <c r="C59" s="51" t="s">
        <v>30</v>
      </c>
      <c r="D59" s="61"/>
    </row>
    <row r="60" customFormat="false" ht="20.1" hidden="false" customHeight="true" outlineLevel="0" collapsed="false">
      <c r="A60" s="41" t="n">
        <f aca="false">'Evaluacion Gral de Concurso'!A63</f>
        <v>0</v>
      </c>
      <c r="B60" s="42" t="n">
        <f aca="false">LOOKUP(C60,$F$4:$G$13)</f>
        <v>0</v>
      </c>
      <c r="C60" s="51" t="s">
        <v>30</v>
      </c>
      <c r="D60" s="61"/>
    </row>
    <row r="61" customFormat="false" ht="20.1" hidden="false" customHeight="true" outlineLevel="0" collapsed="false">
      <c r="A61" s="41" t="n">
        <f aca="false">'Evaluacion Gral de Concurso'!A64</f>
        <v>0</v>
      </c>
      <c r="B61" s="42" t="n">
        <f aca="false">LOOKUP(C61,$F$4:$G$13)</f>
        <v>0</v>
      </c>
      <c r="C61" s="51" t="s">
        <v>30</v>
      </c>
      <c r="D61" s="61"/>
    </row>
    <row r="62" customFormat="false" ht="20.1" hidden="false" customHeight="true" outlineLevel="0" collapsed="false">
      <c r="A62" s="41" t="n">
        <f aca="false">'Evaluacion Gral de Concurso'!A65</f>
        <v>0</v>
      </c>
      <c r="B62" s="42" t="n">
        <f aca="false">LOOKUP(C62,$F$4:$G$13)</f>
        <v>0</v>
      </c>
      <c r="C62" s="51" t="s">
        <v>30</v>
      </c>
      <c r="D62" s="61"/>
    </row>
    <row r="63" customFormat="false" ht="20.1" hidden="false" customHeight="true" outlineLevel="0" collapsed="false">
      <c r="A63" s="41" t="n">
        <f aca="false">'Evaluacion Gral de Concurso'!A66</f>
        <v>0</v>
      </c>
      <c r="B63" s="42" t="n">
        <f aca="false">LOOKUP(C63,$F$4:$G$13)</f>
        <v>0</v>
      </c>
      <c r="C63" s="51" t="s">
        <v>30</v>
      </c>
      <c r="D63" s="61"/>
    </row>
    <row r="64" customFormat="false" ht="20.1" hidden="false" customHeight="true" outlineLevel="0" collapsed="false">
      <c r="A64" s="41" t="n">
        <f aca="false">'Evaluacion Gral de Concurso'!A67</f>
        <v>0</v>
      </c>
      <c r="B64" s="42" t="n">
        <f aca="false">LOOKUP(C64,$F$4:$G$13)</f>
        <v>0</v>
      </c>
      <c r="C64" s="51" t="s">
        <v>30</v>
      </c>
      <c r="D64" s="61"/>
    </row>
    <row r="65" customFormat="false" ht="20.1" hidden="false" customHeight="true" outlineLevel="0" collapsed="false">
      <c r="A65" s="41" t="n">
        <f aca="false">'Evaluacion Gral de Concurso'!A68</f>
        <v>0</v>
      </c>
      <c r="B65" s="42" t="n">
        <f aca="false">LOOKUP(C65,$F$4:$G$13)</f>
        <v>0</v>
      </c>
      <c r="C65" s="51" t="s">
        <v>30</v>
      </c>
      <c r="D65" s="61"/>
    </row>
    <row r="66" customFormat="false" ht="20.1" hidden="false" customHeight="true" outlineLevel="0" collapsed="false">
      <c r="A66" s="41" t="n">
        <f aca="false">'Evaluacion Gral de Concurso'!A69</f>
        <v>0</v>
      </c>
      <c r="B66" s="42" t="n">
        <f aca="false">LOOKUP(C66,$F$4:$G$13)</f>
        <v>0</v>
      </c>
      <c r="C66" s="51" t="s">
        <v>30</v>
      </c>
      <c r="D66" s="61"/>
    </row>
    <row r="67" customFormat="false" ht="20.1" hidden="false" customHeight="true" outlineLevel="0" collapsed="false">
      <c r="A67" s="41" t="n">
        <f aca="false">'Evaluacion Gral de Concurso'!A70</f>
        <v>0</v>
      </c>
      <c r="B67" s="42" t="n">
        <f aca="false">LOOKUP(C67,$F$4:$G$13)</f>
        <v>0</v>
      </c>
      <c r="C67" s="51" t="s">
        <v>30</v>
      </c>
      <c r="D67" s="61"/>
    </row>
    <row r="68" customFormat="false" ht="20.1" hidden="false" customHeight="true" outlineLevel="0" collapsed="false">
      <c r="A68" s="41" t="n">
        <f aca="false">'Evaluacion Gral de Concurso'!A71</f>
        <v>0</v>
      </c>
      <c r="B68" s="42" t="n">
        <f aca="false">LOOKUP(C68,$F$4:$G$13)</f>
        <v>0</v>
      </c>
      <c r="C68" s="51" t="s">
        <v>30</v>
      </c>
      <c r="D68" s="61"/>
    </row>
    <row r="69" customFormat="false" ht="20.1" hidden="false" customHeight="true" outlineLevel="0" collapsed="false">
      <c r="A69" s="41" t="n">
        <f aca="false">'Evaluacion Gral de Concurso'!A72</f>
        <v>0</v>
      </c>
      <c r="B69" s="42" t="n">
        <f aca="false">LOOKUP(C69,$F$4:$G$13)</f>
        <v>0</v>
      </c>
      <c r="C69" s="51" t="s">
        <v>30</v>
      </c>
      <c r="D69" s="61"/>
    </row>
    <row r="70" customFormat="false" ht="20.1" hidden="false" customHeight="true" outlineLevel="0" collapsed="false">
      <c r="A70" s="41" t="n">
        <f aca="false">'Evaluacion Gral de Concurso'!A73</f>
        <v>0</v>
      </c>
      <c r="B70" s="42" t="n">
        <f aca="false">LOOKUP(C70,$F$4:$G$13)</f>
        <v>0</v>
      </c>
      <c r="C70" s="51" t="s">
        <v>30</v>
      </c>
      <c r="D70" s="61"/>
    </row>
    <row r="71" customFormat="false" ht="20.1" hidden="false" customHeight="true" outlineLevel="0" collapsed="false">
      <c r="A71" s="41" t="n">
        <f aca="false">'Evaluacion Gral de Concurso'!A74</f>
        <v>0</v>
      </c>
      <c r="B71" s="42" t="n">
        <f aca="false">LOOKUP(C71,$F$4:$G$13)</f>
        <v>0</v>
      </c>
      <c r="C71" s="51" t="s">
        <v>30</v>
      </c>
      <c r="D71" s="61"/>
    </row>
    <row r="72" customFormat="false" ht="20.1" hidden="false" customHeight="true" outlineLevel="0" collapsed="false">
      <c r="A72" s="41" t="n">
        <f aca="false">'Evaluacion Gral de Concurso'!A75</f>
        <v>0</v>
      </c>
      <c r="B72" s="42" t="n">
        <f aca="false">LOOKUP(C72,$F$4:$G$13)</f>
        <v>0</v>
      </c>
      <c r="C72" s="51" t="s">
        <v>30</v>
      </c>
      <c r="D72" s="61"/>
    </row>
    <row r="73" customFormat="false" ht="20.1" hidden="false" customHeight="true" outlineLevel="0" collapsed="false">
      <c r="A73" s="41" t="n">
        <f aca="false">'Evaluacion Gral de Concurso'!A76</f>
        <v>0</v>
      </c>
      <c r="B73" s="42" t="n">
        <f aca="false">LOOKUP(C73,$F$4:$G$13)</f>
        <v>0</v>
      </c>
      <c r="C73" s="51" t="s">
        <v>30</v>
      </c>
      <c r="D73" s="61"/>
    </row>
    <row r="74" customFormat="false" ht="20.1" hidden="false" customHeight="true" outlineLevel="0" collapsed="false">
      <c r="A74" s="41" t="n">
        <f aca="false">'Evaluacion Gral de Concurso'!A77</f>
        <v>0</v>
      </c>
      <c r="B74" s="42" t="n">
        <f aca="false">LOOKUP(C74,$F$4:$G$13)</f>
        <v>0</v>
      </c>
      <c r="C74" s="51" t="s">
        <v>30</v>
      </c>
      <c r="D74" s="61"/>
    </row>
    <row r="75" customFormat="false" ht="20.1" hidden="false" customHeight="true" outlineLevel="0" collapsed="false">
      <c r="A75" s="41" t="n">
        <f aca="false">'Evaluacion Gral de Concurso'!A78</f>
        <v>0</v>
      </c>
      <c r="B75" s="42" t="n">
        <f aca="false">LOOKUP(C75,$F$4:$G$13)</f>
        <v>0</v>
      </c>
      <c r="C75" s="51" t="s">
        <v>30</v>
      </c>
      <c r="D75" s="61"/>
    </row>
    <row r="76" customFormat="false" ht="20.1" hidden="false" customHeight="true" outlineLevel="0" collapsed="false">
      <c r="A76" s="41" t="n">
        <f aca="false">'Evaluacion Gral de Concurso'!A79</f>
        <v>0</v>
      </c>
      <c r="B76" s="42" t="n">
        <f aca="false">LOOKUP(C76,$F$4:$G$13)</f>
        <v>0</v>
      </c>
      <c r="C76" s="51" t="s">
        <v>30</v>
      </c>
      <c r="D76" s="61"/>
    </row>
    <row r="77" customFormat="false" ht="20.1" hidden="false" customHeight="true" outlineLevel="0" collapsed="false">
      <c r="A77" s="41" t="n">
        <f aca="false">'Evaluacion Gral de Concurso'!A80</f>
        <v>0</v>
      </c>
      <c r="B77" s="42" t="n">
        <f aca="false">LOOKUP(C77,$F$4:$G$13)</f>
        <v>0</v>
      </c>
      <c r="C77" s="51" t="s">
        <v>30</v>
      </c>
      <c r="D77" s="61"/>
    </row>
    <row r="78" customFormat="false" ht="20.1" hidden="false" customHeight="true" outlineLevel="0" collapsed="false">
      <c r="A78" s="41" t="n">
        <f aca="false">'Evaluacion Gral de Concurso'!A81</f>
        <v>0</v>
      </c>
      <c r="B78" s="42" t="n">
        <f aca="false">LOOKUP(C78,$F$4:$G$13)</f>
        <v>0</v>
      </c>
      <c r="C78" s="51" t="s">
        <v>30</v>
      </c>
      <c r="D78" s="61"/>
    </row>
    <row r="79" customFormat="false" ht="20.1" hidden="false" customHeight="true" outlineLevel="0" collapsed="false">
      <c r="A79" s="41" t="n">
        <f aca="false">'Evaluacion Gral de Concurso'!A82</f>
        <v>0</v>
      </c>
      <c r="B79" s="42" t="n">
        <f aca="false">LOOKUP(C79,$F$4:$G$13)</f>
        <v>0</v>
      </c>
      <c r="C79" s="51" t="s">
        <v>30</v>
      </c>
      <c r="D79" s="61"/>
    </row>
    <row r="80" customFormat="false" ht="20.1" hidden="false" customHeight="true" outlineLevel="0" collapsed="false">
      <c r="A80" s="41" t="n">
        <f aca="false">'Evaluacion Gral de Concurso'!A83</f>
        <v>0</v>
      </c>
      <c r="B80" s="42" t="n">
        <f aca="false">LOOKUP(C80,$F$4:$G$13)</f>
        <v>0</v>
      </c>
      <c r="C80" s="51" t="s">
        <v>30</v>
      </c>
      <c r="D80" s="61"/>
    </row>
    <row r="81" customFormat="false" ht="20.1" hidden="false" customHeight="true" outlineLevel="0" collapsed="false">
      <c r="A81" s="41" t="n">
        <f aca="false">'Evaluacion Gral de Concurso'!A84</f>
        <v>0</v>
      </c>
      <c r="B81" s="42" t="n">
        <f aca="false">LOOKUP(C81,$F$4:$G$13)</f>
        <v>0</v>
      </c>
      <c r="C81" s="51" t="s">
        <v>30</v>
      </c>
      <c r="D81" s="61"/>
    </row>
    <row r="82" customFormat="false" ht="20.1" hidden="false" customHeight="true" outlineLevel="0" collapsed="false">
      <c r="A82" s="41" t="n">
        <f aca="false">'Evaluacion Gral de Concurso'!A85</f>
        <v>0</v>
      </c>
      <c r="B82" s="42" t="n">
        <f aca="false">LOOKUP(C82,$F$4:$G$13)</f>
        <v>0</v>
      </c>
      <c r="C82" s="51" t="s">
        <v>30</v>
      </c>
      <c r="D82" s="61"/>
    </row>
    <row r="83" customFormat="false" ht="20.1" hidden="false" customHeight="true" outlineLevel="0" collapsed="false">
      <c r="A83" s="41" t="n">
        <f aca="false">'Evaluacion Gral de Concurso'!A86</f>
        <v>0</v>
      </c>
      <c r="B83" s="42" t="n">
        <f aca="false">LOOKUP(C83,$F$4:$G$13)</f>
        <v>0</v>
      </c>
      <c r="C83" s="51" t="s">
        <v>30</v>
      </c>
      <c r="D83" s="61"/>
    </row>
    <row r="84" customFormat="false" ht="20.1" hidden="false" customHeight="true" outlineLevel="0" collapsed="false">
      <c r="A84" s="41" t="n">
        <f aca="false">'Evaluacion Gral de Concurso'!A87</f>
        <v>0</v>
      </c>
      <c r="B84" s="42" t="n">
        <f aca="false">LOOKUP(C84,$F$4:$G$13)</f>
        <v>0</v>
      </c>
      <c r="C84" s="51" t="s">
        <v>30</v>
      </c>
      <c r="D84" s="61"/>
    </row>
    <row r="85" customFormat="false" ht="20.1" hidden="false" customHeight="true" outlineLevel="0" collapsed="false">
      <c r="A85" s="41" t="n">
        <f aca="false">'Evaluacion Gral de Concurso'!A88</f>
        <v>0</v>
      </c>
      <c r="B85" s="42" t="n">
        <f aca="false">LOOKUP(C85,$F$4:$G$13)</f>
        <v>0</v>
      </c>
      <c r="C85" s="51" t="s">
        <v>30</v>
      </c>
      <c r="D85" s="61"/>
    </row>
    <row r="86" customFormat="false" ht="20.1" hidden="false" customHeight="true" outlineLevel="0" collapsed="false">
      <c r="A86" s="41" t="n">
        <f aca="false">'Evaluacion Gral de Concurso'!A89</f>
        <v>0</v>
      </c>
      <c r="B86" s="42" t="n">
        <f aca="false">LOOKUP(C86,$F$4:$G$13)</f>
        <v>0</v>
      </c>
      <c r="C86" s="51" t="s">
        <v>30</v>
      </c>
      <c r="D86" s="61"/>
    </row>
    <row r="87" customFormat="false" ht="20.1" hidden="false" customHeight="true" outlineLevel="0" collapsed="false">
      <c r="A87" s="41" t="n">
        <f aca="false">'Evaluacion Gral de Concurso'!A90</f>
        <v>0</v>
      </c>
      <c r="B87" s="42" t="n">
        <f aca="false">LOOKUP(C87,$F$4:$G$13)</f>
        <v>0</v>
      </c>
      <c r="C87" s="51" t="s">
        <v>30</v>
      </c>
      <c r="D87" s="61"/>
    </row>
    <row r="88" customFormat="false" ht="20.1" hidden="false" customHeight="true" outlineLevel="0" collapsed="false">
      <c r="A88" s="41" t="n">
        <f aca="false">'Evaluacion Gral de Concurso'!A91</f>
        <v>0</v>
      </c>
      <c r="B88" s="42" t="n">
        <f aca="false">LOOKUP(C88,$F$4:$G$13)</f>
        <v>0</v>
      </c>
      <c r="C88" s="51" t="s">
        <v>30</v>
      </c>
      <c r="D88" s="61"/>
    </row>
    <row r="89" customFormat="false" ht="20.1" hidden="false" customHeight="true" outlineLevel="0" collapsed="false">
      <c r="A89" s="41" t="n">
        <f aca="false">'Evaluacion Gral de Concurso'!A92</f>
        <v>0</v>
      </c>
      <c r="B89" s="42" t="n">
        <f aca="false">LOOKUP(C89,$F$4:$G$13)</f>
        <v>0</v>
      </c>
      <c r="C89" s="51" t="s">
        <v>30</v>
      </c>
      <c r="D89" s="61"/>
    </row>
    <row r="90" customFormat="false" ht="20.1" hidden="false" customHeight="true" outlineLevel="0" collapsed="false">
      <c r="A90" s="41" t="n">
        <f aca="false">'Evaluacion Gral de Concurso'!A93</f>
        <v>0</v>
      </c>
      <c r="B90" s="42" t="n">
        <f aca="false">LOOKUP(C90,$F$4:$G$13)</f>
        <v>0</v>
      </c>
      <c r="C90" s="51" t="s">
        <v>30</v>
      </c>
      <c r="D90" s="61"/>
    </row>
    <row r="91" customFormat="false" ht="20.1" hidden="false" customHeight="true" outlineLevel="0" collapsed="false">
      <c r="A91" s="41" t="n">
        <f aca="false">'Evaluacion Gral de Concurso'!A94</f>
        <v>0</v>
      </c>
      <c r="B91" s="42" t="n">
        <f aca="false">LOOKUP(C91,$F$4:$G$13)</f>
        <v>0</v>
      </c>
      <c r="C91" s="51" t="s">
        <v>30</v>
      </c>
      <c r="D91" s="61"/>
    </row>
    <row r="92" customFormat="false" ht="20.1" hidden="false" customHeight="true" outlineLevel="0" collapsed="false">
      <c r="A92" s="41" t="n">
        <f aca="false">'Evaluacion Gral de Concurso'!A95</f>
        <v>0</v>
      </c>
      <c r="B92" s="42" t="n">
        <f aca="false">LOOKUP(C92,$F$4:$G$13)</f>
        <v>0</v>
      </c>
      <c r="C92" s="51" t="s">
        <v>30</v>
      </c>
      <c r="D92" s="61"/>
    </row>
    <row r="93" customFormat="false" ht="20.1" hidden="false" customHeight="true" outlineLevel="0" collapsed="false">
      <c r="A93" s="41" t="n">
        <f aca="false">'Evaluacion Gral de Concurso'!A96</f>
        <v>0</v>
      </c>
      <c r="B93" s="42" t="n">
        <f aca="false">LOOKUP(C93,$F$4:$G$13)</f>
        <v>0</v>
      </c>
      <c r="C93" s="51" t="s">
        <v>30</v>
      </c>
      <c r="D93" s="61"/>
    </row>
    <row r="94" customFormat="false" ht="20.1" hidden="false" customHeight="true" outlineLevel="0" collapsed="false">
      <c r="A94" s="41" t="n">
        <f aca="false">'Evaluacion Gral de Concurso'!A97</f>
        <v>0</v>
      </c>
      <c r="B94" s="42" t="n">
        <f aca="false">LOOKUP(C94,$F$4:$G$13)</f>
        <v>0</v>
      </c>
      <c r="C94" s="51" t="s">
        <v>30</v>
      </c>
      <c r="D94" s="61"/>
    </row>
    <row r="95" customFormat="false" ht="20.1" hidden="false" customHeight="true" outlineLevel="0" collapsed="false">
      <c r="A95" s="41" t="n">
        <f aca="false">'Evaluacion Gral de Concurso'!A98</f>
        <v>0</v>
      </c>
      <c r="B95" s="42" t="n">
        <f aca="false">LOOKUP(C95,$F$4:$G$13)</f>
        <v>0</v>
      </c>
      <c r="C95" s="51" t="s">
        <v>30</v>
      </c>
      <c r="D95" s="61"/>
    </row>
    <row r="96" customFormat="false" ht="20.1" hidden="false" customHeight="true" outlineLevel="0" collapsed="false">
      <c r="A96" s="41" t="n">
        <f aca="false">'Evaluacion Gral de Concurso'!A99</f>
        <v>0</v>
      </c>
      <c r="B96" s="42" t="n">
        <f aca="false">LOOKUP(C96,$F$4:$G$13)</f>
        <v>0</v>
      </c>
      <c r="C96" s="51" t="s">
        <v>30</v>
      </c>
      <c r="D96" s="61"/>
    </row>
    <row r="97" customFormat="false" ht="20.1" hidden="false" customHeight="true" outlineLevel="0" collapsed="false">
      <c r="A97" s="41" t="n">
        <f aca="false">'Evaluacion Gral de Concurso'!A100</f>
        <v>0</v>
      </c>
      <c r="B97" s="42" t="n">
        <f aca="false">LOOKUP(C97,$F$4:$G$13)</f>
        <v>0</v>
      </c>
      <c r="C97" s="51" t="s">
        <v>30</v>
      </c>
      <c r="D97" s="61"/>
    </row>
    <row r="98" customFormat="false" ht="20.1" hidden="false" customHeight="true" outlineLevel="0" collapsed="false">
      <c r="A98" s="41" t="n">
        <f aca="false">'Evaluacion Gral de Concurso'!A101</f>
        <v>0</v>
      </c>
      <c r="B98" s="42" t="n">
        <f aca="false">LOOKUP(C98,$F$4:$G$13)</f>
        <v>0</v>
      </c>
      <c r="C98" s="51" t="s">
        <v>30</v>
      </c>
      <c r="D98" s="61"/>
    </row>
    <row r="99" customFormat="false" ht="20.1" hidden="false" customHeight="true" outlineLevel="0" collapsed="false">
      <c r="A99" s="41" t="n">
        <f aca="false">'Evaluacion Gral de Concurso'!A102</f>
        <v>0</v>
      </c>
      <c r="B99" s="42" t="n">
        <f aca="false">LOOKUP(C99,$F$4:$G$13)</f>
        <v>0</v>
      </c>
      <c r="C99" s="51" t="s">
        <v>30</v>
      </c>
      <c r="D99" s="61"/>
    </row>
    <row r="100" customFormat="false" ht="20.1" hidden="false" customHeight="true" outlineLevel="0" collapsed="false">
      <c r="A100" s="41" t="n">
        <f aca="false">'Evaluacion Gral de Concurso'!A103</f>
        <v>0</v>
      </c>
      <c r="B100" s="65" t="n">
        <f aca="false">LOOKUP(C100,$F$4:$G$13)</f>
        <v>0</v>
      </c>
      <c r="C100" s="51" t="s">
        <v>30</v>
      </c>
      <c r="D100" s="61"/>
    </row>
    <row r="101" customFormat="false" ht="14.25" hidden="false" customHeight="false" outlineLevel="0" collapsed="false">
      <c r="D101" s="66"/>
    </row>
  </sheetData>
  <sheetProtection sheet="true" password="ca3b" objects="true" scenarios="true"/>
  <mergeCells count="2">
    <mergeCell ref="A1:D1"/>
    <mergeCell ref="F2:G2"/>
  </mergeCells>
  <conditionalFormatting sqref="A3:A100 C3:C100">
    <cfRule type="cellIs" priority="2" operator="equal" aboveAverage="0" equalAverage="0" bottom="0" percent="0" rank="0" text="" dxfId="6">
      <formula>0</formula>
    </cfRule>
  </conditionalFormatting>
  <dataValidations count="2">
    <dataValidation allowBlank="true" errorStyle="stop" operator="between" showDropDown="false" showErrorMessage="true" showInputMessage="false" sqref="B3:B100" type="decimal">
      <formula1>0</formula1>
      <formula2>50</formula2>
    </dataValidation>
    <dataValidation allowBlank="false" error="Seleccione la lista de Opciones posibles." errorStyle="stop" errorTitle="General o Específico" operator="between" prompt="Indique el Nivel de estudio máximo (Completo) alcanzado&#10;" promptTitle="Nivel de Estudios" showDropDown="false" showErrorMessage="true" showInputMessage="false" sqref="C3:C100" type="list">
      <formula1>$F$4:$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8" activeCellId="0" sqref="H8"/>
    </sheetView>
  </sheetViews>
  <sheetFormatPr defaultColWidth="10.96875" defaultRowHeight="14.25" zeroHeight="false" outlineLevelRow="0" outlineLevelCol="0"/>
  <cols>
    <col collapsed="false" customWidth="true" hidden="false" outlineLevel="0" max="1" min="1" style="0" width="33.62"/>
    <col collapsed="false" customWidth="true" hidden="false" outlineLevel="0" max="2" min="2" style="0" width="17.37"/>
    <col collapsed="false" customWidth="true" hidden="false" outlineLevel="0" max="3" min="3" style="0" width="18.49"/>
    <col collapsed="false" customWidth="true" hidden="false" outlineLevel="0" max="4" min="4" style="0" width="3.49"/>
    <col collapsed="false" customWidth="true" hidden="true" outlineLevel="0" max="5" min="5" style="0" width="18.11"/>
    <col collapsed="false" customWidth="true" hidden="true" outlineLevel="0" max="6" min="6" style="0" width="8.87"/>
    <col collapsed="false" customWidth="true" hidden="false" outlineLevel="0" max="7" min="7" style="0" width="6.25"/>
  </cols>
  <sheetData>
    <row r="1" customFormat="false" ht="15" hidden="false" customHeight="false" outlineLevel="0" collapsed="false">
      <c r="A1" s="67" t="s">
        <v>13</v>
      </c>
      <c r="B1" s="67"/>
      <c r="C1" s="67"/>
    </row>
    <row r="2" customFormat="false" ht="25.5" hidden="false" customHeight="false" outlineLevel="0" collapsed="false">
      <c r="A2" s="37" t="s">
        <v>1</v>
      </c>
      <c r="B2" s="38" t="s">
        <v>37</v>
      </c>
      <c r="C2" s="39" t="s">
        <v>38</v>
      </c>
      <c r="D2" s="68"/>
      <c r="E2" s="69" t="s">
        <v>39</v>
      </c>
      <c r="F2" s="69"/>
    </row>
    <row r="3" customFormat="false" ht="14.25" hidden="false" customHeight="false" outlineLevel="0" collapsed="false">
      <c r="A3" s="41" t="n">
        <f aca="false">'Evaluacion Gral de Concurso'!A6</f>
        <v>0</v>
      </c>
      <c r="B3" s="42" t="e">
        <f aca="false">LOOKUP(C3,$E$4:$F$19)</f>
        <v>#N/A</v>
      </c>
      <c r="C3" s="70" t="s">
        <v>30</v>
      </c>
      <c r="E3" s="44" t="s">
        <v>24</v>
      </c>
      <c r="F3" s="44" t="s">
        <v>31</v>
      </c>
    </row>
    <row r="4" customFormat="false" ht="14.25" hidden="false" customHeight="false" outlineLevel="0" collapsed="false">
      <c r="A4" s="41" t="n">
        <f aca="false">'Evaluacion Gral de Concurso'!A7</f>
        <v>0</v>
      </c>
      <c r="B4" s="42" t="e">
        <f aca="false">LOOKUP(C4,$E$4:$F$19)</f>
        <v>#N/A</v>
      </c>
      <c r="C4" s="70" t="s">
        <v>30</v>
      </c>
      <c r="E4" s="71" t="s">
        <v>30</v>
      </c>
      <c r="F4" s="72" t="n">
        <v>0</v>
      </c>
    </row>
    <row r="5" customFormat="false" ht="14.25" hidden="false" customHeight="false" outlineLevel="0" collapsed="false">
      <c r="A5" s="41" t="n">
        <f aca="false">'Evaluacion Gral de Concurso'!A8</f>
        <v>0</v>
      </c>
      <c r="B5" s="42" t="e">
        <f aca="false">LOOKUP(C5,$E$4:$F$19)</f>
        <v>#N/A</v>
      </c>
      <c r="C5" s="70" t="s">
        <v>30</v>
      </c>
      <c r="E5" s="71" t="n">
        <v>1</v>
      </c>
      <c r="F5" s="72" t="n">
        <v>0.1666666667</v>
      </c>
    </row>
    <row r="6" customFormat="false" ht="14.25" hidden="false" customHeight="false" outlineLevel="0" collapsed="false">
      <c r="A6" s="41" t="n">
        <f aca="false">'Evaluacion Gral de Concurso'!A9</f>
        <v>0</v>
      </c>
      <c r="B6" s="42" t="e">
        <f aca="false">LOOKUP(C6,$E$4:$F$19)</f>
        <v>#N/A</v>
      </c>
      <c r="C6" s="70" t="s">
        <v>30</v>
      </c>
      <c r="E6" s="71" t="n">
        <v>2</v>
      </c>
      <c r="F6" s="72" t="n">
        <v>0.3333333333</v>
      </c>
    </row>
    <row r="7" customFormat="false" ht="14.25" hidden="false" customHeight="false" outlineLevel="0" collapsed="false">
      <c r="A7" s="41" t="n">
        <f aca="false">'Evaluacion Gral de Concurso'!A10</f>
        <v>0</v>
      </c>
      <c r="B7" s="42" t="e">
        <f aca="false">LOOKUP(C7,$E$4:$F$19)</f>
        <v>#N/A</v>
      </c>
      <c r="C7" s="70" t="s">
        <v>30</v>
      </c>
      <c r="E7" s="71" t="n">
        <v>3</v>
      </c>
      <c r="F7" s="72" t="n">
        <v>0.4999999999</v>
      </c>
    </row>
    <row r="8" customFormat="false" ht="14.25" hidden="false" customHeight="false" outlineLevel="0" collapsed="false">
      <c r="A8" s="41" t="n">
        <f aca="false">'Evaluacion Gral de Concurso'!A11</f>
        <v>0</v>
      </c>
      <c r="B8" s="42" t="e">
        <f aca="false">LOOKUP(C8,$E$4:$F$19)</f>
        <v>#N/A</v>
      </c>
      <c r="C8" s="70" t="s">
        <v>30</v>
      </c>
      <c r="E8" s="71" t="n">
        <v>4</v>
      </c>
      <c r="F8" s="72" t="n">
        <v>0.6666666665</v>
      </c>
    </row>
    <row r="9" customFormat="false" ht="14.25" hidden="false" customHeight="false" outlineLevel="0" collapsed="false">
      <c r="A9" s="41" t="n">
        <f aca="false">'Evaluacion Gral de Concurso'!A12</f>
        <v>0</v>
      </c>
      <c r="B9" s="42" t="e">
        <f aca="false">LOOKUP(C9,$E$4:$F$19)</f>
        <v>#N/A</v>
      </c>
      <c r="C9" s="70" t="s">
        <v>30</v>
      </c>
      <c r="E9" s="71" t="n">
        <v>5</v>
      </c>
      <c r="F9" s="72" t="n">
        <v>0.8333333331</v>
      </c>
    </row>
    <row r="10" customFormat="false" ht="14.25" hidden="false" customHeight="false" outlineLevel="0" collapsed="false">
      <c r="A10" s="41" t="n">
        <f aca="false">'Evaluacion Gral de Concurso'!A13</f>
        <v>0</v>
      </c>
      <c r="B10" s="42" t="e">
        <f aca="false">LOOKUP(C10,$E$4:$F$19)</f>
        <v>#N/A</v>
      </c>
      <c r="C10" s="70" t="s">
        <v>30</v>
      </c>
      <c r="E10" s="71" t="n">
        <v>6</v>
      </c>
      <c r="F10" s="72" t="n">
        <v>0.9999999997</v>
      </c>
    </row>
    <row r="11" customFormat="false" ht="14.25" hidden="false" customHeight="false" outlineLevel="0" collapsed="false">
      <c r="A11" s="41" t="n">
        <f aca="false">'Evaluacion Gral de Concurso'!A14</f>
        <v>0</v>
      </c>
      <c r="B11" s="42" t="e">
        <f aca="false">LOOKUP(C11,$E$4:$F$19)</f>
        <v>#N/A</v>
      </c>
      <c r="C11" s="70" t="s">
        <v>30</v>
      </c>
      <c r="E11" s="71" t="n">
        <v>7</v>
      </c>
      <c r="F11" s="72" t="n">
        <v>1.1666666663</v>
      </c>
    </row>
    <row r="12" customFormat="false" ht="14.25" hidden="false" customHeight="false" outlineLevel="0" collapsed="false">
      <c r="A12" s="41" t="n">
        <f aca="false">'Evaluacion Gral de Concurso'!A15</f>
        <v>0</v>
      </c>
      <c r="B12" s="42" t="e">
        <f aca="false">LOOKUP(C12,$E$4:$F$19)</f>
        <v>#N/A</v>
      </c>
      <c r="C12" s="70" t="s">
        <v>30</v>
      </c>
      <c r="E12" s="71" t="n">
        <v>8</v>
      </c>
      <c r="F12" s="72" t="n">
        <v>1.3333333329</v>
      </c>
    </row>
    <row r="13" customFormat="false" ht="14.25" hidden="false" customHeight="false" outlineLevel="0" collapsed="false">
      <c r="A13" s="41" t="n">
        <f aca="false">'Evaluacion Gral de Concurso'!A16</f>
        <v>0</v>
      </c>
      <c r="B13" s="42" t="e">
        <f aca="false">LOOKUP(C13,$E$4:$F$19)</f>
        <v>#N/A</v>
      </c>
      <c r="C13" s="70" t="s">
        <v>30</v>
      </c>
      <c r="E13" s="71" t="n">
        <v>9</v>
      </c>
      <c r="F13" s="72" t="n">
        <v>1.4999999995</v>
      </c>
    </row>
    <row r="14" customFormat="false" ht="14.25" hidden="false" customHeight="false" outlineLevel="0" collapsed="false">
      <c r="A14" s="41" t="n">
        <f aca="false">'Evaluacion Gral de Concurso'!A17</f>
        <v>0</v>
      </c>
      <c r="B14" s="42" t="e">
        <f aca="false">LOOKUP(C14,$E$4:$F$19)</f>
        <v>#N/A</v>
      </c>
      <c r="C14" s="70" t="s">
        <v>30</v>
      </c>
      <c r="E14" s="71" t="n">
        <v>10</v>
      </c>
      <c r="F14" s="72" t="n">
        <v>1.6666666661</v>
      </c>
    </row>
    <row r="15" customFormat="false" ht="14.25" hidden="false" customHeight="false" outlineLevel="0" collapsed="false">
      <c r="A15" s="41" t="n">
        <f aca="false">'Evaluacion Gral de Concurso'!A18</f>
        <v>0</v>
      </c>
      <c r="B15" s="42" t="e">
        <f aca="false">LOOKUP(C15,$E$4:$F$19)</f>
        <v>#N/A</v>
      </c>
      <c r="C15" s="70" t="s">
        <v>30</v>
      </c>
      <c r="E15" s="71" t="n">
        <v>11</v>
      </c>
      <c r="F15" s="72" t="n">
        <v>1.8333333327</v>
      </c>
    </row>
    <row r="16" customFormat="false" ht="14.25" hidden="false" customHeight="false" outlineLevel="0" collapsed="false">
      <c r="A16" s="41" t="n">
        <f aca="false">'Evaluacion Gral de Concurso'!A19</f>
        <v>0</v>
      </c>
      <c r="B16" s="42" t="e">
        <f aca="false">LOOKUP(C16,$E$4:$F$19)</f>
        <v>#N/A</v>
      </c>
      <c r="C16" s="70" t="s">
        <v>30</v>
      </c>
      <c r="E16" s="71" t="n">
        <v>12</v>
      </c>
      <c r="F16" s="72" t="n">
        <v>1.9999999993</v>
      </c>
    </row>
    <row r="17" customFormat="false" ht="14.25" hidden="false" customHeight="false" outlineLevel="0" collapsed="false">
      <c r="A17" s="41" t="n">
        <f aca="false">'Evaluacion Gral de Concurso'!A20</f>
        <v>0</v>
      </c>
      <c r="B17" s="42" t="e">
        <f aca="false">LOOKUP(C17,$E$4:$F$19)</f>
        <v>#N/A</v>
      </c>
      <c r="C17" s="70" t="s">
        <v>30</v>
      </c>
      <c r="E17" s="71" t="n">
        <v>13</v>
      </c>
      <c r="F17" s="72" t="n">
        <v>2.1666666659</v>
      </c>
    </row>
    <row r="18" customFormat="false" ht="14.25" hidden="false" customHeight="false" outlineLevel="0" collapsed="false">
      <c r="A18" s="41" t="n">
        <f aca="false">'Evaluacion Gral de Concurso'!A21</f>
        <v>0</v>
      </c>
      <c r="B18" s="42" t="e">
        <f aca="false">LOOKUP(C18,$E$4:$F$19)</f>
        <v>#N/A</v>
      </c>
      <c r="C18" s="70" t="s">
        <v>30</v>
      </c>
      <c r="E18" s="71" t="n">
        <v>14</v>
      </c>
      <c r="F18" s="72" t="n">
        <v>2.3333333325</v>
      </c>
    </row>
    <row r="19" customFormat="false" ht="14.25" hidden="false" customHeight="false" outlineLevel="0" collapsed="false">
      <c r="A19" s="41" t="n">
        <f aca="false">'Evaluacion Gral de Concurso'!A22</f>
        <v>0</v>
      </c>
      <c r="B19" s="42" t="e">
        <f aca="false">LOOKUP(C19,$E$4:$F$19)</f>
        <v>#N/A</v>
      </c>
      <c r="C19" s="70" t="s">
        <v>30</v>
      </c>
      <c r="E19" s="71" t="s">
        <v>40</v>
      </c>
      <c r="F19" s="72" t="n">
        <v>2.4999999991</v>
      </c>
    </row>
    <row r="20" customFormat="false" ht="14.25" hidden="false" customHeight="false" outlineLevel="0" collapsed="false">
      <c r="A20" s="41" t="n">
        <f aca="false">'Evaluacion Gral de Concurso'!A23</f>
        <v>0</v>
      </c>
      <c r="B20" s="42" t="e">
        <f aca="false">LOOKUP(C20,$E$4:$F$19)</f>
        <v>#N/A</v>
      </c>
      <c r="C20" s="70" t="s">
        <v>30</v>
      </c>
      <c r="E20" s="64"/>
      <c r="F20" s="63"/>
    </row>
    <row r="21" customFormat="false" ht="14.25" hidden="false" customHeight="false" outlineLevel="0" collapsed="false">
      <c r="A21" s="41" t="n">
        <f aca="false">'Evaluacion Gral de Concurso'!A24</f>
        <v>0</v>
      </c>
      <c r="B21" s="42" t="e">
        <f aca="false">LOOKUP(C21,$E$4:$F$19)</f>
        <v>#N/A</v>
      </c>
      <c r="C21" s="70" t="s">
        <v>30</v>
      </c>
      <c r="E21" s="64"/>
      <c r="F21" s="63"/>
    </row>
    <row r="22" customFormat="false" ht="14.25" hidden="false" customHeight="false" outlineLevel="0" collapsed="false">
      <c r="A22" s="41" t="n">
        <f aca="false">'Evaluacion Gral de Concurso'!A25</f>
        <v>0</v>
      </c>
      <c r="B22" s="42" t="e">
        <f aca="false">LOOKUP(C22,$E$4:$F$19)</f>
        <v>#N/A</v>
      </c>
      <c r="C22" s="70" t="s">
        <v>30</v>
      </c>
      <c r="E22" s="64"/>
      <c r="F22" s="63"/>
    </row>
    <row r="23" customFormat="false" ht="14.25" hidden="false" customHeight="false" outlineLevel="0" collapsed="false">
      <c r="A23" s="41" t="n">
        <f aca="false">'Evaluacion Gral de Concurso'!A26</f>
        <v>0</v>
      </c>
      <c r="B23" s="42" t="e">
        <f aca="false">LOOKUP(C23,$E$4:$F$19)</f>
        <v>#N/A</v>
      </c>
      <c r="C23" s="70" t="s">
        <v>30</v>
      </c>
      <c r="E23" s="64"/>
      <c r="F23" s="63"/>
    </row>
    <row r="24" customFormat="false" ht="14.25" hidden="false" customHeight="false" outlineLevel="0" collapsed="false">
      <c r="A24" s="41" t="n">
        <f aca="false">'Evaluacion Gral de Concurso'!A27</f>
        <v>0</v>
      </c>
      <c r="B24" s="42" t="e">
        <f aca="false">LOOKUP(C24,$E$4:$F$19)</f>
        <v>#N/A</v>
      </c>
      <c r="C24" s="70" t="s">
        <v>30</v>
      </c>
      <c r="E24" s="64"/>
      <c r="F24" s="63"/>
    </row>
    <row r="25" customFormat="false" ht="14.25" hidden="false" customHeight="false" outlineLevel="0" collapsed="false">
      <c r="A25" s="41" t="n">
        <f aca="false">'Evaluacion Gral de Concurso'!A28</f>
        <v>0</v>
      </c>
      <c r="B25" s="42" t="e">
        <f aca="false">LOOKUP(C25,$E$4:$F$19)</f>
        <v>#N/A</v>
      </c>
      <c r="C25" s="70" t="s">
        <v>30</v>
      </c>
      <c r="E25" s="64"/>
      <c r="F25" s="63"/>
    </row>
    <row r="26" customFormat="false" ht="14.25" hidden="false" customHeight="false" outlineLevel="0" collapsed="false">
      <c r="A26" s="41" t="n">
        <f aca="false">'Evaluacion Gral de Concurso'!A29</f>
        <v>0</v>
      </c>
      <c r="B26" s="42" t="e">
        <f aca="false">LOOKUP(C26,$E$4:$F$19)</f>
        <v>#N/A</v>
      </c>
      <c r="C26" s="70" t="s">
        <v>30</v>
      </c>
      <c r="E26" s="64"/>
      <c r="F26" s="63"/>
    </row>
    <row r="27" customFormat="false" ht="14.25" hidden="false" customHeight="false" outlineLevel="0" collapsed="false">
      <c r="A27" s="41" t="n">
        <f aca="false">'Evaluacion Gral de Concurso'!A30</f>
        <v>0</v>
      </c>
      <c r="B27" s="42" t="e">
        <f aca="false">LOOKUP(C27,$E$4:$F$19)</f>
        <v>#N/A</v>
      </c>
      <c r="C27" s="70" t="s">
        <v>30</v>
      </c>
      <c r="E27" s="64"/>
      <c r="F27" s="63"/>
    </row>
    <row r="28" customFormat="false" ht="14.25" hidden="false" customHeight="false" outlineLevel="0" collapsed="false">
      <c r="A28" s="41" t="n">
        <f aca="false">'Evaluacion Gral de Concurso'!A31</f>
        <v>0</v>
      </c>
      <c r="B28" s="42" t="e">
        <f aca="false">LOOKUP(C28,$E$4:$F$19)</f>
        <v>#N/A</v>
      </c>
      <c r="C28" s="70" t="s">
        <v>30</v>
      </c>
      <c r="E28" s="64"/>
      <c r="F28" s="63"/>
    </row>
    <row r="29" customFormat="false" ht="14.25" hidden="false" customHeight="false" outlineLevel="0" collapsed="false">
      <c r="A29" s="41" t="n">
        <f aca="false">'Evaluacion Gral de Concurso'!A32</f>
        <v>0</v>
      </c>
      <c r="B29" s="42" t="e">
        <f aca="false">LOOKUP(C29,$E$4:$F$19)</f>
        <v>#N/A</v>
      </c>
      <c r="C29" s="70" t="s">
        <v>30</v>
      </c>
      <c r="E29" s="64"/>
      <c r="F29" s="63"/>
    </row>
    <row r="30" customFormat="false" ht="14.25" hidden="false" customHeight="false" outlineLevel="0" collapsed="false">
      <c r="A30" s="41" t="n">
        <f aca="false">'Evaluacion Gral de Concurso'!A33</f>
        <v>0</v>
      </c>
      <c r="B30" s="42" t="e">
        <f aca="false">LOOKUP(C30,$E$4:$F$19)</f>
        <v>#N/A</v>
      </c>
      <c r="C30" s="70" t="s">
        <v>30</v>
      </c>
    </row>
    <row r="31" customFormat="false" ht="14.25" hidden="false" customHeight="false" outlineLevel="0" collapsed="false">
      <c r="A31" s="41" t="n">
        <f aca="false">'Evaluacion Gral de Concurso'!A34</f>
        <v>0</v>
      </c>
      <c r="B31" s="42" t="e">
        <f aca="false">LOOKUP(C31,$E$4:$F$19)</f>
        <v>#N/A</v>
      </c>
      <c r="C31" s="70" t="s">
        <v>30</v>
      </c>
    </row>
    <row r="32" customFormat="false" ht="14.25" hidden="false" customHeight="false" outlineLevel="0" collapsed="false">
      <c r="A32" s="41" t="n">
        <f aca="false">'Evaluacion Gral de Concurso'!A35</f>
        <v>0</v>
      </c>
      <c r="B32" s="42" t="e">
        <f aca="false">LOOKUP(C32,$E$4:$F$19)</f>
        <v>#N/A</v>
      </c>
      <c r="C32" s="70" t="s">
        <v>30</v>
      </c>
    </row>
    <row r="33" customFormat="false" ht="14.25" hidden="false" customHeight="false" outlineLevel="0" collapsed="false">
      <c r="A33" s="41" t="n">
        <f aca="false">'Evaluacion Gral de Concurso'!A36</f>
        <v>0</v>
      </c>
      <c r="B33" s="42" t="e">
        <f aca="false">LOOKUP(C33,$E$4:$F$19)</f>
        <v>#N/A</v>
      </c>
      <c r="C33" s="70" t="s">
        <v>30</v>
      </c>
    </row>
    <row r="34" customFormat="false" ht="14.25" hidden="false" customHeight="false" outlineLevel="0" collapsed="false">
      <c r="A34" s="41" t="n">
        <f aca="false">'Evaluacion Gral de Concurso'!A37</f>
        <v>0</v>
      </c>
      <c r="B34" s="42" t="e">
        <f aca="false">LOOKUP(C34,$E$4:$F$19)</f>
        <v>#N/A</v>
      </c>
      <c r="C34" s="70" t="s">
        <v>30</v>
      </c>
    </row>
    <row r="35" customFormat="false" ht="14.25" hidden="false" customHeight="false" outlineLevel="0" collapsed="false">
      <c r="A35" s="41" t="n">
        <f aca="false">'Evaluacion Gral de Concurso'!A38</f>
        <v>0</v>
      </c>
      <c r="B35" s="42" t="e">
        <f aca="false">LOOKUP(C35,$E$4:$F$19)</f>
        <v>#N/A</v>
      </c>
      <c r="C35" s="70" t="s">
        <v>30</v>
      </c>
    </row>
    <row r="36" customFormat="false" ht="14.25" hidden="false" customHeight="false" outlineLevel="0" collapsed="false">
      <c r="A36" s="41" t="n">
        <f aca="false">'Evaluacion Gral de Concurso'!A39</f>
        <v>0</v>
      </c>
      <c r="B36" s="42" t="e">
        <f aca="false">LOOKUP(C36,$E$4:$F$19)</f>
        <v>#N/A</v>
      </c>
      <c r="C36" s="70" t="s">
        <v>30</v>
      </c>
    </row>
    <row r="37" customFormat="false" ht="14.25" hidden="false" customHeight="false" outlineLevel="0" collapsed="false">
      <c r="A37" s="41" t="n">
        <f aca="false">'Evaluacion Gral de Concurso'!A40</f>
        <v>0</v>
      </c>
      <c r="B37" s="42" t="e">
        <f aca="false">LOOKUP(C37,$E$4:$F$19)</f>
        <v>#N/A</v>
      </c>
      <c r="C37" s="70" t="s">
        <v>30</v>
      </c>
    </row>
    <row r="38" customFormat="false" ht="14.25" hidden="false" customHeight="false" outlineLevel="0" collapsed="false">
      <c r="A38" s="41" t="n">
        <f aca="false">'Evaluacion Gral de Concurso'!A41</f>
        <v>0</v>
      </c>
      <c r="B38" s="42" t="e">
        <f aca="false">LOOKUP(C38,$E$4:$F$19)</f>
        <v>#N/A</v>
      </c>
      <c r="C38" s="70" t="s">
        <v>30</v>
      </c>
    </row>
    <row r="39" customFormat="false" ht="14.25" hidden="false" customHeight="false" outlineLevel="0" collapsed="false">
      <c r="A39" s="41" t="n">
        <f aca="false">'Evaluacion Gral de Concurso'!A42</f>
        <v>0</v>
      </c>
      <c r="B39" s="42" t="e">
        <f aca="false">LOOKUP(C39,$E$4:$F$19)</f>
        <v>#N/A</v>
      </c>
      <c r="C39" s="70" t="s">
        <v>30</v>
      </c>
    </row>
    <row r="40" customFormat="false" ht="14.25" hidden="false" customHeight="false" outlineLevel="0" collapsed="false">
      <c r="A40" s="41" t="n">
        <f aca="false">'Evaluacion Gral de Concurso'!A43</f>
        <v>0</v>
      </c>
      <c r="B40" s="42" t="e">
        <f aca="false">LOOKUP(C40,$E$4:$F$19)</f>
        <v>#N/A</v>
      </c>
      <c r="C40" s="70" t="s">
        <v>30</v>
      </c>
    </row>
    <row r="41" customFormat="false" ht="14.25" hidden="false" customHeight="false" outlineLevel="0" collapsed="false">
      <c r="A41" s="41" t="n">
        <f aca="false">'Evaluacion Gral de Concurso'!A44</f>
        <v>0</v>
      </c>
      <c r="B41" s="42" t="e">
        <f aca="false">LOOKUP(C41,$E$4:$F$19)</f>
        <v>#N/A</v>
      </c>
      <c r="C41" s="70" t="s">
        <v>30</v>
      </c>
    </row>
    <row r="42" customFormat="false" ht="14.25" hidden="false" customHeight="false" outlineLevel="0" collapsed="false">
      <c r="A42" s="41" t="n">
        <f aca="false">'Evaluacion Gral de Concurso'!A45</f>
        <v>0</v>
      </c>
      <c r="B42" s="42" t="e">
        <f aca="false">LOOKUP(C42,$E$4:$F$19)</f>
        <v>#N/A</v>
      </c>
      <c r="C42" s="70" t="s">
        <v>30</v>
      </c>
    </row>
    <row r="43" customFormat="false" ht="14.25" hidden="false" customHeight="false" outlineLevel="0" collapsed="false">
      <c r="A43" s="41" t="n">
        <f aca="false">'Evaluacion Gral de Concurso'!A46</f>
        <v>0</v>
      </c>
      <c r="B43" s="42" t="e">
        <f aca="false">LOOKUP(C43,$E$4:$F$19)</f>
        <v>#N/A</v>
      </c>
      <c r="C43" s="70" t="s">
        <v>30</v>
      </c>
    </row>
    <row r="44" customFormat="false" ht="14.25" hidden="false" customHeight="false" outlineLevel="0" collapsed="false">
      <c r="A44" s="41" t="n">
        <f aca="false">'Evaluacion Gral de Concurso'!A47</f>
        <v>0</v>
      </c>
      <c r="B44" s="42" t="e">
        <f aca="false">LOOKUP(C44,$E$4:$F$19)</f>
        <v>#N/A</v>
      </c>
      <c r="C44" s="70" t="s">
        <v>30</v>
      </c>
    </row>
    <row r="45" customFormat="false" ht="14.25" hidden="false" customHeight="false" outlineLevel="0" collapsed="false">
      <c r="A45" s="41" t="n">
        <f aca="false">'Evaluacion Gral de Concurso'!A48</f>
        <v>0</v>
      </c>
      <c r="B45" s="42" t="e">
        <f aca="false">LOOKUP(C45,$E$4:$F$19)</f>
        <v>#N/A</v>
      </c>
      <c r="C45" s="70" t="s">
        <v>30</v>
      </c>
    </row>
    <row r="46" customFormat="false" ht="14.25" hidden="false" customHeight="false" outlineLevel="0" collapsed="false">
      <c r="A46" s="41" t="n">
        <f aca="false">'Evaluacion Gral de Concurso'!A49</f>
        <v>0</v>
      </c>
      <c r="B46" s="42" t="e">
        <f aca="false">LOOKUP(C46,$E$4:$F$19)</f>
        <v>#N/A</v>
      </c>
      <c r="C46" s="70" t="s">
        <v>30</v>
      </c>
    </row>
    <row r="47" customFormat="false" ht="14.25" hidden="false" customHeight="false" outlineLevel="0" collapsed="false">
      <c r="A47" s="41" t="n">
        <f aca="false">'Evaluacion Gral de Concurso'!A50</f>
        <v>0</v>
      </c>
      <c r="B47" s="42" t="e">
        <f aca="false">LOOKUP(C47,$E$4:$F$19)</f>
        <v>#N/A</v>
      </c>
      <c r="C47" s="70" t="s">
        <v>30</v>
      </c>
    </row>
    <row r="48" customFormat="false" ht="14.25" hidden="false" customHeight="false" outlineLevel="0" collapsed="false">
      <c r="A48" s="41" t="n">
        <f aca="false">'Evaluacion Gral de Concurso'!A51</f>
        <v>0</v>
      </c>
      <c r="B48" s="42" t="e">
        <f aca="false">LOOKUP(C48,$E$4:$F$19)</f>
        <v>#N/A</v>
      </c>
      <c r="C48" s="70" t="s">
        <v>30</v>
      </c>
    </row>
    <row r="49" customFormat="false" ht="14.25" hidden="false" customHeight="false" outlineLevel="0" collapsed="false">
      <c r="A49" s="41" t="n">
        <f aca="false">'Evaluacion Gral de Concurso'!A52</f>
        <v>0</v>
      </c>
      <c r="B49" s="42" t="e">
        <f aca="false">LOOKUP(C49,$E$4:$F$19)</f>
        <v>#N/A</v>
      </c>
      <c r="C49" s="70" t="s">
        <v>30</v>
      </c>
    </row>
    <row r="50" customFormat="false" ht="14.25" hidden="false" customHeight="false" outlineLevel="0" collapsed="false">
      <c r="A50" s="41" t="n">
        <f aca="false">'Evaluacion Gral de Concurso'!A53</f>
        <v>0</v>
      </c>
      <c r="B50" s="42" t="e">
        <f aca="false">LOOKUP(C50,$E$4:$F$19)</f>
        <v>#N/A</v>
      </c>
      <c r="C50" s="70" t="s">
        <v>30</v>
      </c>
    </row>
    <row r="51" customFormat="false" ht="14.25" hidden="false" customHeight="false" outlineLevel="0" collapsed="false">
      <c r="A51" s="41" t="n">
        <f aca="false">'Evaluacion Gral de Concurso'!A54</f>
        <v>0</v>
      </c>
      <c r="B51" s="42" t="e">
        <f aca="false">LOOKUP(C51,$E$4:$F$19)</f>
        <v>#N/A</v>
      </c>
      <c r="C51" s="70" t="s">
        <v>30</v>
      </c>
    </row>
    <row r="52" customFormat="false" ht="14.25" hidden="false" customHeight="false" outlineLevel="0" collapsed="false">
      <c r="A52" s="41" t="n">
        <f aca="false">'Evaluacion Gral de Concurso'!A55</f>
        <v>0</v>
      </c>
      <c r="B52" s="42" t="e">
        <f aca="false">LOOKUP(C52,$E$4:$F$19)</f>
        <v>#N/A</v>
      </c>
      <c r="C52" s="70" t="s">
        <v>30</v>
      </c>
    </row>
    <row r="53" customFormat="false" ht="14.25" hidden="false" customHeight="false" outlineLevel="0" collapsed="false">
      <c r="A53" s="41" t="n">
        <f aca="false">'Evaluacion Gral de Concurso'!A56</f>
        <v>0</v>
      </c>
      <c r="B53" s="42" t="e">
        <f aca="false">LOOKUP(C53,$E$4:$F$19)</f>
        <v>#N/A</v>
      </c>
      <c r="C53" s="70" t="s">
        <v>30</v>
      </c>
    </row>
    <row r="54" customFormat="false" ht="14.25" hidden="false" customHeight="false" outlineLevel="0" collapsed="false">
      <c r="A54" s="41" t="n">
        <f aca="false">'Evaluacion Gral de Concurso'!A57</f>
        <v>0</v>
      </c>
      <c r="B54" s="42" t="e">
        <f aca="false">LOOKUP(C54,$E$4:$F$19)</f>
        <v>#N/A</v>
      </c>
      <c r="C54" s="70" t="s">
        <v>30</v>
      </c>
    </row>
    <row r="55" customFormat="false" ht="14.25" hidden="false" customHeight="false" outlineLevel="0" collapsed="false">
      <c r="A55" s="41" t="n">
        <f aca="false">'Evaluacion Gral de Concurso'!A58</f>
        <v>0</v>
      </c>
      <c r="B55" s="42" t="e">
        <f aca="false">LOOKUP(C55,$E$4:$F$19)</f>
        <v>#N/A</v>
      </c>
      <c r="C55" s="70" t="s">
        <v>30</v>
      </c>
    </row>
    <row r="56" customFormat="false" ht="14.25" hidden="false" customHeight="false" outlineLevel="0" collapsed="false">
      <c r="A56" s="41" t="n">
        <f aca="false">'Evaluacion Gral de Concurso'!A59</f>
        <v>0</v>
      </c>
      <c r="B56" s="42" t="e">
        <f aca="false">LOOKUP(C56,$E$4:$F$19)</f>
        <v>#N/A</v>
      </c>
      <c r="C56" s="70" t="s">
        <v>30</v>
      </c>
    </row>
    <row r="57" customFormat="false" ht="14.25" hidden="false" customHeight="false" outlineLevel="0" collapsed="false">
      <c r="A57" s="41" t="n">
        <f aca="false">'Evaluacion Gral de Concurso'!A60</f>
        <v>0</v>
      </c>
      <c r="B57" s="42" t="e">
        <f aca="false">LOOKUP(C57,$E$4:$F$19)</f>
        <v>#N/A</v>
      </c>
      <c r="C57" s="70" t="s">
        <v>30</v>
      </c>
    </row>
    <row r="58" customFormat="false" ht="14.25" hidden="false" customHeight="false" outlineLevel="0" collapsed="false">
      <c r="A58" s="41" t="n">
        <f aca="false">'Evaluacion Gral de Concurso'!A61</f>
        <v>0</v>
      </c>
      <c r="B58" s="42" t="e">
        <f aca="false">LOOKUP(C58,$E$4:$F$19)</f>
        <v>#N/A</v>
      </c>
      <c r="C58" s="70" t="s">
        <v>30</v>
      </c>
    </row>
    <row r="59" customFormat="false" ht="14.25" hidden="false" customHeight="false" outlineLevel="0" collapsed="false">
      <c r="A59" s="41" t="n">
        <f aca="false">'Evaluacion Gral de Concurso'!A62</f>
        <v>0</v>
      </c>
      <c r="B59" s="42" t="e">
        <f aca="false">LOOKUP(C59,$E$4:$F$19)</f>
        <v>#N/A</v>
      </c>
      <c r="C59" s="70" t="s">
        <v>30</v>
      </c>
    </row>
    <row r="60" customFormat="false" ht="14.25" hidden="false" customHeight="false" outlineLevel="0" collapsed="false">
      <c r="A60" s="41" t="n">
        <f aca="false">'Evaluacion Gral de Concurso'!A63</f>
        <v>0</v>
      </c>
      <c r="B60" s="42" t="e">
        <f aca="false">LOOKUP(C60,$E$4:$F$19)</f>
        <v>#N/A</v>
      </c>
      <c r="C60" s="70" t="s">
        <v>30</v>
      </c>
    </row>
    <row r="61" customFormat="false" ht="14.25" hidden="false" customHeight="false" outlineLevel="0" collapsed="false">
      <c r="A61" s="41" t="n">
        <f aca="false">'Evaluacion Gral de Concurso'!A64</f>
        <v>0</v>
      </c>
      <c r="B61" s="42" t="e">
        <f aca="false">LOOKUP(C61,$E$4:$F$19)</f>
        <v>#N/A</v>
      </c>
      <c r="C61" s="70" t="s">
        <v>30</v>
      </c>
    </row>
    <row r="62" customFormat="false" ht="14.25" hidden="false" customHeight="false" outlineLevel="0" collapsed="false">
      <c r="A62" s="41" t="n">
        <f aca="false">'Evaluacion Gral de Concurso'!A65</f>
        <v>0</v>
      </c>
      <c r="B62" s="42" t="e">
        <f aca="false">LOOKUP(C62,$E$4:$F$19)</f>
        <v>#N/A</v>
      </c>
      <c r="C62" s="70" t="s">
        <v>30</v>
      </c>
    </row>
    <row r="63" customFormat="false" ht="14.25" hidden="false" customHeight="false" outlineLevel="0" collapsed="false">
      <c r="A63" s="41" t="n">
        <f aca="false">'Evaluacion Gral de Concurso'!A66</f>
        <v>0</v>
      </c>
      <c r="B63" s="42" t="e">
        <f aca="false">LOOKUP(C63,$E$4:$F$19)</f>
        <v>#N/A</v>
      </c>
      <c r="C63" s="70" t="s">
        <v>30</v>
      </c>
    </row>
    <row r="64" customFormat="false" ht="14.25" hidden="false" customHeight="false" outlineLevel="0" collapsed="false">
      <c r="A64" s="41" t="n">
        <f aca="false">'Evaluacion Gral de Concurso'!A67</f>
        <v>0</v>
      </c>
      <c r="B64" s="42" t="e">
        <f aca="false">LOOKUP(C64,$E$4:$F$19)</f>
        <v>#N/A</v>
      </c>
      <c r="C64" s="70" t="s">
        <v>30</v>
      </c>
    </row>
    <row r="65" customFormat="false" ht="14.25" hidden="false" customHeight="false" outlineLevel="0" collapsed="false">
      <c r="A65" s="41" t="n">
        <f aca="false">'Evaluacion Gral de Concurso'!A68</f>
        <v>0</v>
      </c>
      <c r="B65" s="42" t="e">
        <f aca="false">LOOKUP(C65,$E$4:$F$19)</f>
        <v>#N/A</v>
      </c>
      <c r="C65" s="70" t="s">
        <v>30</v>
      </c>
    </row>
    <row r="66" customFormat="false" ht="14.25" hidden="false" customHeight="false" outlineLevel="0" collapsed="false">
      <c r="A66" s="41" t="n">
        <f aca="false">'Evaluacion Gral de Concurso'!A69</f>
        <v>0</v>
      </c>
      <c r="B66" s="42" t="e">
        <f aca="false">LOOKUP(C66,$E$4:$F$19)</f>
        <v>#N/A</v>
      </c>
      <c r="C66" s="70" t="s">
        <v>30</v>
      </c>
    </row>
    <row r="67" customFormat="false" ht="14.25" hidden="false" customHeight="false" outlineLevel="0" collapsed="false">
      <c r="A67" s="41" t="n">
        <f aca="false">'Evaluacion Gral de Concurso'!A70</f>
        <v>0</v>
      </c>
      <c r="B67" s="42" t="e">
        <f aca="false">LOOKUP(C67,$E$4:$F$19)</f>
        <v>#N/A</v>
      </c>
      <c r="C67" s="70" t="s">
        <v>30</v>
      </c>
    </row>
    <row r="68" customFormat="false" ht="14.25" hidden="false" customHeight="false" outlineLevel="0" collapsed="false">
      <c r="A68" s="41" t="n">
        <f aca="false">'Evaluacion Gral de Concurso'!A71</f>
        <v>0</v>
      </c>
      <c r="B68" s="42" t="e">
        <f aca="false">LOOKUP(C68,$E$4:$F$19)</f>
        <v>#N/A</v>
      </c>
      <c r="C68" s="70" t="s">
        <v>30</v>
      </c>
    </row>
    <row r="69" customFormat="false" ht="14.25" hidden="false" customHeight="false" outlineLevel="0" collapsed="false">
      <c r="A69" s="41" t="n">
        <f aca="false">'Evaluacion Gral de Concurso'!A72</f>
        <v>0</v>
      </c>
      <c r="B69" s="42" t="e">
        <f aca="false">LOOKUP(C69,$E$4:$F$19)</f>
        <v>#N/A</v>
      </c>
      <c r="C69" s="70" t="s">
        <v>30</v>
      </c>
    </row>
    <row r="70" customFormat="false" ht="14.25" hidden="false" customHeight="false" outlineLevel="0" collapsed="false">
      <c r="A70" s="41" t="n">
        <f aca="false">'Evaluacion Gral de Concurso'!A73</f>
        <v>0</v>
      </c>
      <c r="B70" s="42" t="e">
        <f aca="false">LOOKUP(C70,$E$4:$F$19)</f>
        <v>#N/A</v>
      </c>
      <c r="C70" s="70" t="s">
        <v>30</v>
      </c>
    </row>
    <row r="71" customFormat="false" ht="14.25" hidden="false" customHeight="false" outlineLevel="0" collapsed="false">
      <c r="A71" s="41" t="n">
        <f aca="false">'Evaluacion Gral de Concurso'!A74</f>
        <v>0</v>
      </c>
      <c r="B71" s="42" t="e">
        <f aca="false">LOOKUP(C71,$E$4:$F$19)</f>
        <v>#N/A</v>
      </c>
      <c r="C71" s="70" t="s">
        <v>30</v>
      </c>
    </row>
    <row r="72" customFormat="false" ht="14.25" hidden="false" customHeight="false" outlineLevel="0" collapsed="false">
      <c r="A72" s="41" t="n">
        <f aca="false">'Evaluacion Gral de Concurso'!A75</f>
        <v>0</v>
      </c>
      <c r="B72" s="42" t="e">
        <f aca="false">LOOKUP(C72,$E$4:$F$19)</f>
        <v>#N/A</v>
      </c>
      <c r="C72" s="70" t="s">
        <v>30</v>
      </c>
    </row>
    <row r="73" customFormat="false" ht="14.25" hidden="false" customHeight="false" outlineLevel="0" collapsed="false">
      <c r="A73" s="41" t="n">
        <f aca="false">'Evaluacion Gral de Concurso'!A76</f>
        <v>0</v>
      </c>
      <c r="B73" s="42" t="e">
        <f aca="false">LOOKUP(C73,$E$4:$F$19)</f>
        <v>#N/A</v>
      </c>
      <c r="C73" s="70" t="s">
        <v>30</v>
      </c>
    </row>
    <row r="74" customFormat="false" ht="14.25" hidden="false" customHeight="false" outlineLevel="0" collapsed="false">
      <c r="A74" s="41" t="n">
        <f aca="false">'Evaluacion Gral de Concurso'!A77</f>
        <v>0</v>
      </c>
      <c r="B74" s="42" t="e">
        <f aca="false">LOOKUP(C74,$E$4:$F$19)</f>
        <v>#N/A</v>
      </c>
      <c r="C74" s="70" t="s">
        <v>30</v>
      </c>
    </row>
    <row r="75" customFormat="false" ht="14.25" hidden="false" customHeight="false" outlineLevel="0" collapsed="false">
      <c r="A75" s="41" t="n">
        <f aca="false">'Evaluacion Gral de Concurso'!A78</f>
        <v>0</v>
      </c>
      <c r="B75" s="42" t="e">
        <f aca="false">LOOKUP(C75,$E$4:$F$19)</f>
        <v>#N/A</v>
      </c>
      <c r="C75" s="70" t="s">
        <v>30</v>
      </c>
    </row>
    <row r="76" customFormat="false" ht="14.25" hidden="false" customHeight="false" outlineLevel="0" collapsed="false">
      <c r="A76" s="41" t="n">
        <f aca="false">'Evaluacion Gral de Concurso'!A79</f>
        <v>0</v>
      </c>
      <c r="B76" s="42" t="e">
        <f aca="false">LOOKUP(C76,$E$4:$F$19)</f>
        <v>#N/A</v>
      </c>
      <c r="C76" s="70" t="s">
        <v>30</v>
      </c>
    </row>
    <row r="77" customFormat="false" ht="14.25" hidden="false" customHeight="false" outlineLevel="0" collapsed="false">
      <c r="A77" s="41" t="n">
        <f aca="false">'Evaluacion Gral de Concurso'!A80</f>
        <v>0</v>
      </c>
      <c r="B77" s="42" t="e">
        <f aca="false">LOOKUP(C77,$E$4:$F$19)</f>
        <v>#N/A</v>
      </c>
      <c r="C77" s="70" t="s">
        <v>30</v>
      </c>
    </row>
    <row r="78" customFormat="false" ht="14.25" hidden="false" customHeight="false" outlineLevel="0" collapsed="false">
      <c r="A78" s="41" t="n">
        <f aca="false">'Evaluacion Gral de Concurso'!A81</f>
        <v>0</v>
      </c>
      <c r="B78" s="42" t="e">
        <f aca="false">LOOKUP(C78,$E$4:$F$19)</f>
        <v>#N/A</v>
      </c>
      <c r="C78" s="70" t="s">
        <v>30</v>
      </c>
    </row>
    <row r="79" customFormat="false" ht="14.25" hidden="false" customHeight="false" outlineLevel="0" collapsed="false">
      <c r="A79" s="41" t="n">
        <f aca="false">'Evaluacion Gral de Concurso'!A82</f>
        <v>0</v>
      </c>
      <c r="B79" s="42" t="e">
        <f aca="false">LOOKUP(C79,$E$4:$F$19)</f>
        <v>#N/A</v>
      </c>
      <c r="C79" s="70" t="s">
        <v>30</v>
      </c>
    </row>
    <row r="80" customFormat="false" ht="14.25" hidden="false" customHeight="false" outlineLevel="0" collapsed="false">
      <c r="A80" s="41" t="n">
        <f aca="false">'Evaluacion Gral de Concurso'!A83</f>
        <v>0</v>
      </c>
      <c r="B80" s="42" t="e">
        <f aca="false">LOOKUP(C80,$E$4:$F$19)</f>
        <v>#N/A</v>
      </c>
      <c r="C80" s="70" t="s">
        <v>30</v>
      </c>
    </row>
    <row r="81" customFormat="false" ht="14.25" hidden="false" customHeight="false" outlineLevel="0" collapsed="false">
      <c r="A81" s="41" t="n">
        <f aca="false">'Evaluacion Gral de Concurso'!A84</f>
        <v>0</v>
      </c>
      <c r="B81" s="42" t="e">
        <f aca="false">LOOKUP(C81,$E$4:$F$19)</f>
        <v>#N/A</v>
      </c>
      <c r="C81" s="70" t="s">
        <v>30</v>
      </c>
    </row>
    <row r="82" customFormat="false" ht="14.25" hidden="false" customHeight="false" outlineLevel="0" collapsed="false">
      <c r="A82" s="41" t="n">
        <f aca="false">'Evaluacion Gral de Concurso'!A85</f>
        <v>0</v>
      </c>
      <c r="B82" s="42" t="e">
        <f aca="false">LOOKUP(C82,$E$4:$F$19)</f>
        <v>#N/A</v>
      </c>
      <c r="C82" s="70" t="s">
        <v>30</v>
      </c>
    </row>
    <row r="83" customFormat="false" ht="14.25" hidden="false" customHeight="false" outlineLevel="0" collapsed="false">
      <c r="A83" s="41" t="n">
        <f aca="false">'Evaluacion Gral de Concurso'!A86</f>
        <v>0</v>
      </c>
      <c r="B83" s="42" t="e">
        <f aca="false">LOOKUP(C83,$E$4:$F$19)</f>
        <v>#N/A</v>
      </c>
      <c r="C83" s="70" t="s">
        <v>30</v>
      </c>
    </row>
    <row r="84" customFormat="false" ht="14.25" hidden="false" customHeight="false" outlineLevel="0" collapsed="false">
      <c r="A84" s="41" t="n">
        <f aca="false">'Evaluacion Gral de Concurso'!A87</f>
        <v>0</v>
      </c>
      <c r="B84" s="42" t="e">
        <f aca="false">LOOKUP(C84,$E$4:$F$19)</f>
        <v>#N/A</v>
      </c>
      <c r="C84" s="70" t="s">
        <v>30</v>
      </c>
    </row>
    <row r="85" customFormat="false" ht="14.25" hidden="false" customHeight="false" outlineLevel="0" collapsed="false">
      <c r="A85" s="41" t="n">
        <f aca="false">'Evaluacion Gral de Concurso'!A88</f>
        <v>0</v>
      </c>
      <c r="B85" s="42" t="e">
        <f aca="false">LOOKUP(C85,$E$4:$F$19)</f>
        <v>#N/A</v>
      </c>
      <c r="C85" s="70" t="s">
        <v>30</v>
      </c>
    </row>
    <row r="86" customFormat="false" ht="14.25" hidden="false" customHeight="false" outlineLevel="0" collapsed="false">
      <c r="A86" s="41" t="n">
        <f aca="false">'Evaluacion Gral de Concurso'!A89</f>
        <v>0</v>
      </c>
      <c r="B86" s="42" t="e">
        <f aca="false">LOOKUP(C86,$E$4:$F$19)</f>
        <v>#N/A</v>
      </c>
      <c r="C86" s="70" t="s">
        <v>30</v>
      </c>
    </row>
    <row r="87" customFormat="false" ht="14.25" hidden="false" customHeight="false" outlineLevel="0" collapsed="false">
      <c r="A87" s="41" t="n">
        <f aca="false">'Evaluacion Gral de Concurso'!A90</f>
        <v>0</v>
      </c>
      <c r="B87" s="42" t="e">
        <f aca="false">LOOKUP(C87,$E$4:$F$19)</f>
        <v>#N/A</v>
      </c>
      <c r="C87" s="70" t="s">
        <v>30</v>
      </c>
    </row>
    <row r="88" customFormat="false" ht="14.25" hidden="false" customHeight="false" outlineLevel="0" collapsed="false">
      <c r="A88" s="41" t="n">
        <f aca="false">'Evaluacion Gral de Concurso'!A91</f>
        <v>0</v>
      </c>
      <c r="B88" s="42" t="e">
        <f aca="false">LOOKUP(C88,$E$4:$F$19)</f>
        <v>#N/A</v>
      </c>
      <c r="C88" s="70" t="s">
        <v>30</v>
      </c>
    </row>
    <row r="89" customFormat="false" ht="14.25" hidden="false" customHeight="false" outlineLevel="0" collapsed="false">
      <c r="A89" s="41" t="n">
        <f aca="false">'Evaluacion Gral de Concurso'!A92</f>
        <v>0</v>
      </c>
      <c r="B89" s="42" t="e">
        <f aca="false">LOOKUP(C89,$E$4:$F$19)</f>
        <v>#N/A</v>
      </c>
      <c r="C89" s="70" t="s">
        <v>30</v>
      </c>
    </row>
    <row r="90" customFormat="false" ht="14.25" hidden="false" customHeight="false" outlineLevel="0" collapsed="false">
      <c r="A90" s="41" t="n">
        <f aca="false">'Evaluacion Gral de Concurso'!A93</f>
        <v>0</v>
      </c>
      <c r="B90" s="42" t="e">
        <f aca="false">LOOKUP(C90,$E$4:$F$19)</f>
        <v>#N/A</v>
      </c>
      <c r="C90" s="70" t="s">
        <v>30</v>
      </c>
    </row>
    <row r="91" customFormat="false" ht="14.25" hidden="false" customHeight="false" outlineLevel="0" collapsed="false">
      <c r="A91" s="41" t="n">
        <f aca="false">'Evaluacion Gral de Concurso'!A94</f>
        <v>0</v>
      </c>
      <c r="B91" s="42" t="e">
        <f aca="false">LOOKUP(C91,$E$4:$F$19)</f>
        <v>#N/A</v>
      </c>
      <c r="C91" s="70" t="s">
        <v>30</v>
      </c>
    </row>
    <row r="92" customFormat="false" ht="14.25" hidden="false" customHeight="false" outlineLevel="0" collapsed="false">
      <c r="A92" s="41" t="n">
        <f aca="false">'Evaluacion Gral de Concurso'!A95</f>
        <v>0</v>
      </c>
      <c r="B92" s="42" t="e">
        <f aca="false">LOOKUP(C92,$E$4:$F$19)</f>
        <v>#N/A</v>
      </c>
      <c r="C92" s="70" t="s">
        <v>30</v>
      </c>
    </row>
    <row r="93" customFormat="false" ht="14.25" hidden="false" customHeight="false" outlineLevel="0" collapsed="false">
      <c r="A93" s="41" t="n">
        <f aca="false">'Evaluacion Gral de Concurso'!A96</f>
        <v>0</v>
      </c>
      <c r="B93" s="42" t="e">
        <f aca="false">LOOKUP(C93,$E$4:$F$19)</f>
        <v>#N/A</v>
      </c>
      <c r="C93" s="70" t="s">
        <v>30</v>
      </c>
    </row>
    <row r="94" customFormat="false" ht="14.25" hidden="false" customHeight="false" outlineLevel="0" collapsed="false">
      <c r="A94" s="41" t="n">
        <f aca="false">'Evaluacion Gral de Concurso'!A97</f>
        <v>0</v>
      </c>
      <c r="B94" s="42" t="e">
        <f aca="false">LOOKUP(C94,$E$4:$F$19)</f>
        <v>#N/A</v>
      </c>
      <c r="C94" s="70" t="s">
        <v>30</v>
      </c>
    </row>
    <row r="95" customFormat="false" ht="14.25" hidden="false" customHeight="false" outlineLevel="0" collapsed="false">
      <c r="A95" s="41" t="n">
        <f aca="false">'Evaluacion Gral de Concurso'!A98</f>
        <v>0</v>
      </c>
      <c r="B95" s="42" t="e">
        <f aca="false">LOOKUP(C95,$E$4:$F$19)</f>
        <v>#N/A</v>
      </c>
      <c r="C95" s="70" t="s">
        <v>30</v>
      </c>
    </row>
    <row r="96" customFormat="false" ht="14.25" hidden="false" customHeight="false" outlineLevel="0" collapsed="false">
      <c r="A96" s="41" t="n">
        <f aca="false">'Evaluacion Gral de Concurso'!A99</f>
        <v>0</v>
      </c>
      <c r="B96" s="42" t="e">
        <f aca="false">LOOKUP(C96,$E$4:$F$19)</f>
        <v>#N/A</v>
      </c>
      <c r="C96" s="70" t="s">
        <v>30</v>
      </c>
    </row>
    <row r="97" customFormat="false" ht="14.25" hidden="false" customHeight="false" outlineLevel="0" collapsed="false">
      <c r="A97" s="41" t="n">
        <f aca="false">'Evaluacion Gral de Concurso'!A100</f>
        <v>0</v>
      </c>
      <c r="B97" s="42" t="e">
        <f aca="false">LOOKUP(C97,$E$4:$F$19)</f>
        <v>#N/A</v>
      </c>
      <c r="C97" s="70" t="s">
        <v>30</v>
      </c>
    </row>
    <row r="98" customFormat="false" ht="14.25" hidden="false" customHeight="false" outlineLevel="0" collapsed="false">
      <c r="A98" s="41" t="n">
        <f aca="false">'Evaluacion Gral de Concurso'!A101</f>
        <v>0</v>
      </c>
      <c r="B98" s="42" t="e">
        <f aca="false">LOOKUP(C98,$E$4:$F$19)</f>
        <v>#N/A</v>
      </c>
      <c r="C98" s="70" t="s">
        <v>30</v>
      </c>
    </row>
    <row r="99" customFormat="false" ht="14.25" hidden="false" customHeight="false" outlineLevel="0" collapsed="false">
      <c r="A99" s="41" t="n">
        <f aca="false">'Evaluacion Gral de Concurso'!A102</f>
        <v>0</v>
      </c>
      <c r="B99" s="42" t="e">
        <f aca="false">LOOKUP(C99,$E$4:$F$19)</f>
        <v>#N/A</v>
      </c>
      <c r="C99" s="70" t="s">
        <v>30</v>
      </c>
    </row>
    <row r="100" customFormat="false" ht="14.25" hidden="false" customHeight="false" outlineLevel="0" collapsed="false">
      <c r="A100" s="41" t="n">
        <f aca="false">'Evaluacion Gral de Concurso'!A103</f>
        <v>0</v>
      </c>
      <c r="B100" s="42" t="e">
        <f aca="false">LOOKUP(C100,$E$4:$F$19)</f>
        <v>#N/A</v>
      </c>
      <c r="C100" s="70" t="s">
        <v>30</v>
      </c>
    </row>
  </sheetData>
  <sheetProtection sheet="true" password="ca3b" objects="true" scenarios="true"/>
  <mergeCells count="2">
    <mergeCell ref="A1:C1"/>
    <mergeCell ref="E2:F2"/>
  </mergeCells>
  <conditionalFormatting sqref="A3:A100 C3:C100">
    <cfRule type="cellIs" priority="2" operator="equal" aboveAverage="0" equalAverage="0" bottom="0" percent="0" rank="0" text="" dxfId="7">
      <formula>0</formula>
    </cfRule>
  </conditionalFormatting>
  <dataValidations count="2">
    <dataValidation allowBlank="true" errorStyle="stop" operator="between" showDropDown="false" showErrorMessage="true" showInputMessage="false" sqref="B3:B100" type="decimal">
      <formula1>0</formula1>
      <formula2>50</formula2>
    </dataValidation>
    <dataValidation allowBlank="false" error="Seleccione la lista de Opciones posibles." errorStyle="stop" errorTitle="General o Específico" operator="between" prompt="Indique la Experiencia laboral en el cargo a concursar (Mayor Responsabilidad)&#10;" promptTitle="Experiencia Laboral" showDropDown="false" showErrorMessage="true" showInputMessage="false" sqref="C3:C100" type="list">
      <formula1>$E$4:$E$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V813"/>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D3" activeCellId="0" sqref="D3"/>
    </sheetView>
  </sheetViews>
  <sheetFormatPr defaultColWidth="10.75" defaultRowHeight="14.25" zeroHeight="false" outlineLevelRow="0" outlineLevelCol="0"/>
  <cols>
    <col collapsed="false" customWidth="true" hidden="false" outlineLevel="0" max="1" min="1" style="0" width="33.75"/>
    <col collapsed="false" customWidth="true" hidden="false" outlineLevel="0" max="2" min="2" style="0" width="7.24"/>
    <col collapsed="false" customWidth="true" hidden="false" outlineLevel="0" max="3" min="3" style="0" width="34.49"/>
    <col collapsed="false" customWidth="true" hidden="false" outlineLevel="0" max="4" min="4" style="0" width="37.75"/>
    <col collapsed="false" customWidth="true" hidden="false" outlineLevel="0" max="5" min="5" style="73" width="8.37"/>
    <col collapsed="false" customWidth="true" hidden="false" outlineLevel="0" max="6" min="6" style="0" width="34.49"/>
    <col collapsed="false" customWidth="true" hidden="false" outlineLevel="0" max="7" min="7" style="0" width="33.87"/>
    <col collapsed="false" customWidth="true" hidden="false" outlineLevel="0" max="8" min="8" style="73" width="8.37"/>
    <col collapsed="false" customWidth="true" hidden="false" outlineLevel="0" max="9" min="9" style="0" width="34.49"/>
    <col collapsed="false" customWidth="true" hidden="false" outlineLevel="0" max="10" min="10" style="0" width="33.87"/>
    <col collapsed="false" customWidth="true" hidden="false" outlineLevel="0" max="11" min="11" style="0" width="8.37"/>
    <col collapsed="false" customWidth="true" hidden="false" outlineLevel="0" max="12" min="12" style="0" width="34.49"/>
    <col collapsed="false" customWidth="true" hidden="false" outlineLevel="0" max="13" min="13" style="0" width="33.87"/>
    <col collapsed="false" customWidth="true" hidden="false" outlineLevel="0" max="14" min="14" style="0" width="8.37"/>
    <col collapsed="false" customWidth="true" hidden="false" outlineLevel="0" max="15" min="15" style="0" width="34.49"/>
    <col collapsed="false" customWidth="true" hidden="false" outlineLevel="0" max="16" min="16" style="0" width="33.87"/>
    <col collapsed="false" customWidth="true" hidden="false" outlineLevel="0" max="17" min="17" style="0" width="8.37"/>
    <col collapsed="false" customWidth="true" hidden="false" outlineLevel="0" max="18" min="18" style="0" width="34.49"/>
    <col collapsed="false" customWidth="true" hidden="false" outlineLevel="0" max="19" min="19" style="0" width="33.87"/>
    <col collapsed="false" customWidth="true" hidden="false" outlineLevel="0" max="20" min="20" style="0" width="8.37"/>
    <col collapsed="false" customWidth="true" hidden="false" outlineLevel="0" max="21" min="21" style="0" width="34.49"/>
    <col collapsed="false" customWidth="true" hidden="false" outlineLevel="0" max="22" min="22" style="0" width="33.87"/>
    <col collapsed="false" customWidth="true" hidden="false" outlineLevel="0" max="23" min="23" style="0" width="8.37"/>
    <col collapsed="false" customWidth="true" hidden="false" outlineLevel="0" max="24" min="24" style="0" width="34.49"/>
    <col collapsed="false" customWidth="true" hidden="false" outlineLevel="0" max="25" min="25" style="0" width="33.87"/>
    <col collapsed="false" customWidth="true" hidden="false" outlineLevel="0" max="26" min="26" style="0" width="8.37"/>
    <col collapsed="false" customWidth="true" hidden="false" outlineLevel="0" max="27" min="27" style="0" width="34.49"/>
    <col collapsed="false" customWidth="true" hidden="false" outlineLevel="0" max="28" min="28" style="0" width="33.87"/>
    <col collapsed="false" customWidth="true" hidden="false" outlineLevel="0" max="29" min="29" style="0" width="8.37"/>
    <col collapsed="false" customWidth="true" hidden="false" outlineLevel="0" max="30" min="30" style="0" width="34.49"/>
    <col collapsed="false" customWidth="true" hidden="false" outlineLevel="0" max="31" min="31" style="0" width="33.87"/>
    <col collapsed="false" customWidth="true" hidden="false" outlineLevel="0" max="32" min="32" style="0" width="8.37"/>
    <col collapsed="false" customWidth="true" hidden="false" outlineLevel="0" max="33" min="33" style="0" width="34.49"/>
    <col collapsed="false" customWidth="true" hidden="false" outlineLevel="0" max="34" min="34" style="0" width="33.87"/>
    <col collapsed="false" customWidth="true" hidden="false" outlineLevel="0" max="35" min="35" style="0" width="8.37"/>
    <col collapsed="false" customWidth="true" hidden="false" outlineLevel="0" max="36" min="36" style="0" width="34.49"/>
    <col collapsed="false" customWidth="true" hidden="false" outlineLevel="0" max="37" min="37" style="0" width="33.87"/>
    <col collapsed="false" customWidth="true" hidden="false" outlineLevel="0" max="38" min="38" style="0" width="8.37"/>
    <col collapsed="false" customWidth="true" hidden="false" outlineLevel="0" max="39" min="39" style="0" width="34.49"/>
    <col collapsed="false" customWidth="true" hidden="false" outlineLevel="0" max="40" min="40" style="0" width="33.87"/>
    <col collapsed="false" customWidth="true" hidden="false" outlineLevel="0" max="41" min="41" style="0" width="8.37"/>
    <col collapsed="false" customWidth="true" hidden="false" outlineLevel="0" max="42" min="42" style="0" width="34.49"/>
    <col collapsed="false" customWidth="true" hidden="false" outlineLevel="0" max="43" min="43" style="0" width="33.87"/>
    <col collapsed="false" customWidth="true" hidden="false" outlineLevel="0" max="44" min="44" style="0" width="8.37"/>
    <col collapsed="false" customWidth="true" hidden="false" outlineLevel="0" max="45" min="45" style="0" width="34.49"/>
    <col collapsed="false" customWidth="true" hidden="false" outlineLevel="0" max="46" min="46" style="0" width="33.87"/>
    <col collapsed="false" customWidth="true" hidden="false" outlineLevel="0" max="47" min="47" style="0" width="8.37"/>
    <col collapsed="false" customWidth="true" hidden="false" outlineLevel="0" max="48" min="48" style="0" width="34.49"/>
    <col collapsed="false" customWidth="true" hidden="false" outlineLevel="0" max="49" min="49" style="0" width="33.87"/>
    <col collapsed="false" customWidth="true" hidden="false" outlineLevel="0" max="50" min="50" style="0" width="8.37"/>
    <col collapsed="false" customWidth="true" hidden="false" outlineLevel="0" max="51" min="51" style="0" width="34.49"/>
    <col collapsed="false" customWidth="true" hidden="false" outlineLevel="0" max="52" min="52" style="0" width="33.87"/>
    <col collapsed="false" customWidth="true" hidden="false" outlineLevel="0" max="53" min="53" style="0" width="8.37"/>
    <col collapsed="false" customWidth="true" hidden="false" outlineLevel="0" max="54" min="54" style="0" width="34.49"/>
    <col collapsed="false" customWidth="true" hidden="false" outlineLevel="0" max="55" min="55" style="0" width="33.87"/>
    <col collapsed="false" customWidth="true" hidden="false" outlineLevel="0" max="56" min="56" style="0" width="8.37"/>
    <col collapsed="false" customWidth="true" hidden="false" outlineLevel="0" max="57" min="57" style="0" width="34.49"/>
    <col collapsed="false" customWidth="true" hidden="false" outlineLevel="0" max="58" min="58" style="0" width="33.87"/>
    <col collapsed="false" customWidth="true" hidden="false" outlineLevel="0" max="59" min="59" style="0" width="8.37"/>
    <col collapsed="false" customWidth="true" hidden="false" outlineLevel="0" max="60" min="60" style="0" width="34.49"/>
    <col collapsed="false" customWidth="true" hidden="false" outlineLevel="0" max="61" min="61" style="0" width="33.87"/>
    <col collapsed="false" customWidth="true" hidden="false" outlineLevel="0" max="62" min="62" style="0" width="8.37"/>
    <col collapsed="false" customWidth="true" hidden="false" outlineLevel="0" max="63" min="63" style="0" width="34.49"/>
    <col collapsed="false" customWidth="true" hidden="false" outlineLevel="0" max="64" min="64" style="0" width="33.87"/>
    <col collapsed="false" customWidth="true" hidden="false" outlineLevel="0" max="65" min="65" style="0" width="8.37"/>
    <col collapsed="false" customWidth="true" hidden="false" outlineLevel="0" max="66" min="66" style="0" width="34.49"/>
    <col collapsed="false" customWidth="true" hidden="false" outlineLevel="0" max="67" min="67" style="0" width="33.87"/>
    <col collapsed="false" customWidth="true" hidden="false" outlineLevel="0" max="68" min="68" style="0" width="8.37"/>
    <col collapsed="false" customWidth="true" hidden="false" outlineLevel="0" max="69" min="69" style="0" width="34.49"/>
    <col collapsed="false" customWidth="true" hidden="false" outlineLevel="0" max="70" min="70" style="0" width="33.87"/>
    <col collapsed="false" customWidth="true" hidden="false" outlineLevel="0" max="71" min="71" style="0" width="8.37"/>
    <col collapsed="false" customWidth="true" hidden="false" outlineLevel="0" max="72" min="72" style="0" width="34.49"/>
    <col collapsed="false" customWidth="true" hidden="false" outlineLevel="0" max="73" min="73" style="0" width="33.87"/>
    <col collapsed="false" customWidth="true" hidden="false" outlineLevel="0" max="74" min="74" style="0" width="8.37"/>
    <col collapsed="false" customWidth="true" hidden="false" outlineLevel="0" max="75" min="75" style="0" width="34.49"/>
    <col collapsed="false" customWidth="true" hidden="false" outlineLevel="0" max="76" min="76" style="0" width="33.87"/>
    <col collapsed="false" customWidth="true" hidden="false" outlineLevel="0" max="77" min="77" style="0" width="8.37"/>
    <col collapsed="false" customWidth="true" hidden="false" outlineLevel="0" max="78" min="78" style="0" width="34.49"/>
    <col collapsed="false" customWidth="true" hidden="false" outlineLevel="0" max="79" min="79" style="0" width="33.87"/>
    <col collapsed="false" customWidth="true" hidden="false" outlineLevel="0" max="80" min="80" style="0" width="8.37"/>
    <col collapsed="false" customWidth="true" hidden="false" outlineLevel="0" max="81" min="81" style="0" width="34.49"/>
    <col collapsed="false" customWidth="true" hidden="false" outlineLevel="0" max="82" min="82" style="0" width="33.87"/>
    <col collapsed="false" customWidth="true" hidden="false" outlineLevel="0" max="83" min="83" style="0" width="8.37"/>
    <col collapsed="false" customWidth="true" hidden="false" outlineLevel="0" max="84" min="84" style="0" width="34.49"/>
    <col collapsed="false" customWidth="true" hidden="false" outlineLevel="0" max="85" min="85" style="0" width="33.87"/>
    <col collapsed="false" customWidth="true" hidden="false" outlineLevel="0" max="86" min="86" style="0" width="8.37"/>
    <col collapsed="false" customWidth="true" hidden="false" outlineLevel="0" max="87" min="87" style="0" width="34.49"/>
    <col collapsed="false" customWidth="true" hidden="false" outlineLevel="0" max="88" min="88" style="0" width="33.87"/>
    <col collapsed="false" customWidth="true" hidden="false" outlineLevel="0" max="89" min="89" style="0" width="8.37"/>
    <col collapsed="false" customWidth="true" hidden="false" outlineLevel="0" max="90" min="90" style="0" width="34.49"/>
    <col collapsed="false" customWidth="true" hidden="false" outlineLevel="0" max="91" min="91" style="0" width="33.87"/>
    <col collapsed="false" customWidth="true" hidden="false" outlineLevel="0" max="92" min="92" style="0" width="8.37"/>
    <col collapsed="false" customWidth="true" hidden="false" outlineLevel="0" max="93" min="93" style="0" width="34.49"/>
    <col collapsed="false" customWidth="true" hidden="false" outlineLevel="0" max="94" min="94" style="0" width="33.87"/>
    <col collapsed="false" customWidth="true" hidden="false" outlineLevel="0" max="95" min="95" style="0" width="8.37"/>
    <col collapsed="false" customWidth="true" hidden="false" outlineLevel="0" max="96" min="96" style="0" width="34.49"/>
    <col collapsed="false" customWidth="true" hidden="false" outlineLevel="0" max="97" min="97" style="0" width="33.87"/>
    <col collapsed="false" customWidth="true" hidden="false" outlineLevel="0" max="98" min="98" style="0" width="8.37"/>
    <col collapsed="false" customWidth="true" hidden="false" outlineLevel="0" max="99" min="99" style="0" width="34.49"/>
    <col collapsed="false" customWidth="true" hidden="false" outlineLevel="0" max="100" min="100" style="0" width="33.87"/>
    <col collapsed="false" customWidth="true" hidden="false" outlineLevel="0" max="101" min="101" style="0" width="8.37"/>
    <col collapsed="false" customWidth="true" hidden="false" outlineLevel="0" max="102" min="102" style="0" width="34.49"/>
    <col collapsed="false" customWidth="true" hidden="false" outlineLevel="0" max="103" min="103" style="0" width="33.87"/>
    <col collapsed="false" customWidth="true" hidden="false" outlineLevel="0" max="104" min="104" style="0" width="8.37"/>
    <col collapsed="false" customWidth="true" hidden="false" outlineLevel="0" max="105" min="105" style="0" width="34.49"/>
    <col collapsed="false" customWidth="true" hidden="false" outlineLevel="0" max="106" min="106" style="0" width="33.87"/>
    <col collapsed="false" customWidth="true" hidden="false" outlineLevel="0" max="107" min="107" style="0" width="8.37"/>
    <col collapsed="false" customWidth="true" hidden="false" outlineLevel="0" max="108" min="108" style="0" width="34.49"/>
    <col collapsed="false" customWidth="true" hidden="false" outlineLevel="0" max="109" min="109" style="0" width="33.87"/>
    <col collapsed="false" customWidth="true" hidden="false" outlineLevel="0" max="110" min="110" style="0" width="8.37"/>
    <col collapsed="false" customWidth="true" hidden="false" outlineLevel="0" max="111" min="111" style="0" width="34.49"/>
    <col collapsed="false" customWidth="true" hidden="false" outlineLevel="0" max="112" min="112" style="0" width="33.87"/>
    <col collapsed="false" customWidth="true" hidden="false" outlineLevel="0" max="113" min="113" style="0" width="8.37"/>
    <col collapsed="false" customWidth="true" hidden="false" outlineLevel="0" max="114" min="114" style="0" width="34.49"/>
    <col collapsed="false" customWidth="true" hidden="false" outlineLevel="0" max="115" min="115" style="0" width="33.87"/>
    <col collapsed="false" customWidth="true" hidden="false" outlineLevel="0" max="116" min="116" style="0" width="8.37"/>
    <col collapsed="false" customWidth="true" hidden="false" outlineLevel="0" max="117" min="117" style="0" width="34.49"/>
    <col collapsed="false" customWidth="true" hidden="false" outlineLevel="0" max="118" min="118" style="0" width="33.87"/>
    <col collapsed="false" customWidth="true" hidden="false" outlineLevel="0" max="119" min="119" style="0" width="8.37"/>
    <col collapsed="false" customWidth="true" hidden="false" outlineLevel="0" max="120" min="120" style="0" width="34.49"/>
    <col collapsed="false" customWidth="true" hidden="false" outlineLevel="0" max="121" min="121" style="0" width="33.87"/>
    <col collapsed="false" customWidth="true" hidden="false" outlineLevel="0" max="122" min="122" style="0" width="8.37"/>
    <col collapsed="false" customWidth="true" hidden="false" outlineLevel="0" max="123" min="123" style="0" width="34.49"/>
    <col collapsed="false" customWidth="true" hidden="false" outlineLevel="0" max="124" min="124" style="0" width="33.87"/>
    <col collapsed="false" customWidth="true" hidden="false" outlineLevel="0" max="125" min="125" style="0" width="8.37"/>
    <col collapsed="false" customWidth="true" hidden="false" outlineLevel="0" max="126" min="126" style="0" width="34.49"/>
    <col collapsed="false" customWidth="true" hidden="false" outlineLevel="0" max="127" min="127" style="0" width="33.87"/>
    <col collapsed="false" customWidth="true" hidden="false" outlineLevel="0" max="128" min="128" style="0" width="8.37"/>
    <col collapsed="false" customWidth="true" hidden="false" outlineLevel="0" max="129" min="129" style="0" width="34.49"/>
    <col collapsed="false" customWidth="true" hidden="false" outlineLevel="0" max="130" min="130" style="0" width="33.87"/>
    <col collapsed="false" customWidth="true" hidden="false" outlineLevel="0" max="131" min="131" style="0" width="8.37"/>
    <col collapsed="false" customWidth="true" hidden="false" outlineLevel="0" max="132" min="132" style="0" width="34.49"/>
    <col collapsed="false" customWidth="true" hidden="false" outlineLevel="0" max="133" min="133" style="0" width="33.87"/>
    <col collapsed="false" customWidth="true" hidden="false" outlineLevel="0" max="134" min="134" style="0" width="8.37"/>
    <col collapsed="false" customWidth="true" hidden="false" outlineLevel="0" max="135" min="135" style="0" width="34.49"/>
    <col collapsed="false" customWidth="true" hidden="false" outlineLevel="0" max="136" min="136" style="0" width="33.87"/>
    <col collapsed="false" customWidth="true" hidden="false" outlineLevel="0" max="137" min="137" style="0" width="8.37"/>
    <col collapsed="false" customWidth="true" hidden="false" outlineLevel="0" max="138" min="138" style="0" width="34.49"/>
    <col collapsed="false" customWidth="true" hidden="false" outlineLevel="0" max="139" min="139" style="0" width="33.87"/>
    <col collapsed="false" customWidth="true" hidden="false" outlineLevel="0" max="140" min="140" style="0" width="8.37"/>
    <col collapsed="false" customWidth="true" hidden="false" outlineLevel="0" max="141" min="141" style="0" width="34.49"/>
    <col collapsed="false" customWidth="true" hidden="false" outlineLevel="0" max="142" min="142" style="0" width="33.87"/>
    <col collapsed="false" customWidth="true" hidden="false" outlineLevel="0" max="143" min="143" style="0" width="8.37"/>
    <col collapsed="false" customWidth="true" hidden="false" outlineLevel="0" max="144" min="144" style="0" width="34.49"/>
    <col collapsed="false" customWidth="true" hidden="false" outlineLevel="0" max="145" min="145" style="0" width="33.87"/>
    <col collapsed="false" customWidth="true" hidden="false" outlineLevel="0" max="146" min="146" style="0" width="8.37"/>
    <col collapsed="false" customWidth="true" hidden="false" outlineLevel="0" max="147" min="147" style="0" width="34.49"/>
    <col collapsed="false" customWidth="true" hidden="false" outlineLevel="0" max="148" min="148" style="0" width="33.87"/>
    <col collapsed="false" customWidth="true" hidden="false" outlineLevel="0" max="149" min="149" style="0" width="8.37"/>
    <col collapsed="false" customWidth="true" hidden="false" outlineLevel="0" max="150" min="150" style="0" width="34.49"/>
    <col collapsed="false" customWidth="true" hidden="false" outlineLevel="0" max="151" min="151" style="0" width="33.87"/>
    <col collapsed="false" customWidth="true" hidden="false" outlineLevel="0" max="152" min="152" style="0" width="8.37"/>
  </cols>
  <sheetData>
    <row r="1" customFormat="false" ht="44.1" hidden="false" customHeight="true" outlineLevel="0" collapsed="false">
      <c r="A1" s="74" t="s">
        <v>1</v>
      </c>
      <c r="B1" s="75" t="s">
        <v>41</v>
      </c>
      <c r="C1" s="76" t="s">
        <v>42</v>
      </c>
      <c r="D1" s="76"/>
      <c r="E1" s="76"/>
      <c r="F1" s="77" t="s">
        <v>43</v>
      </c>
      <c r="G1" s="77"/>
      <c r="H1" s="77"/>
      <c r="I1" s="77" t="s">
        <v>44</v>
      </c>
      <c r="J1" s="77"/>
      <c r="K1" s="77"/>
      <c r="L1" s="77" t="s">
        <v>45</v>
      </c>
      <c r="M1" s="77"/>
      <c r="N1" s="77"/>
      <c r="O1" s="77" t="s">
        <v>46</v>
      </c>
      <c r="P1" s="77"/>
      <c r="Q1" s="77"/>
      <c r="R1" s="77" t="s">
        <v>47</v>
      </c>
      <c r="S1" s="77"/>
      <c r="T1" s="77"/>
      <c r="U1" s="77" t="s">
        <v>48</v>
      </c>
      <c r="V1" s="77"/>
      <c r="W1" s="77"/>
      <c r="X1" s="77" t="s">
        <v>49</v>
      </c>
      <c r="Y1" s="77"/>
      <c r="Z1" s="77"/>
      <c r="AA1" s="77" t="s">
        <v>50</v>
      </c>
      <c r="AB1" s="77"/>
      <c r="AC1" s="77"/>
      <c r="AD1" s="77" t="s">
        <v>51</v>
      </c>
      <c r="AE1" s="77"/>
      <c r="AF1" s="77"/>
      <c r="AG1" s="77" t="s">
        <v>52</v>
      </c>
      <c r="AH1" s="77"/>
      <c r="AI1" s="77"/>
      <c r="AJ1" s="77" t="s">
        <v>53</v>
      </c>
      <c r="AK1" s="77"/>
      <c r="AL1" s="77"/>
      <c r="AM1" s="77" t="s">
        <v>54</v>
      </c>
      <c r="AN1" s="77"/>
      <c r="AO1" s="77"/>
      <c r="AP1" s="77" t="s">
        <v>55</v>
      </c>
      <c r="AQ1" s="77"/>
      <c r="AR1" s="77"/>
      <c r="AS1" s="77" t="s">
        <v>56</v>
      </c>
      <c r="AT1" s="77"/>
      <c r="AU1" s="77"/>
      <c r="AV1" s="77" t="s">
        <v>57</v>
      </c>
      <c r="AW1" s="77"/>
      <c r="AX1" s="77"/>
      <c r="AY1" s="77" t="s">
        <v>58</v>
      </c>
      <c r="AZ1" s="77"/>
      <c r="BA1" s="77"/>
      <c r="BB1" s="77" t="s">
        <v>59</v>
      </c>
      <c r="BC1" s="77"/>
      <c r="BD1" s="77"/>
      <c r="BE1" s="77" t="s">
        <v>60</v>
      </c>
      <c r="BF1" s="77"/>
      <c r="BG1" s="77"/>
      <c r="BH1" s="77" t="s">
        <v>61</v>
      </c>
      <c r="BI1" s="77"/>
      <c r="BJ1" s="77"/>
      <c r="BK1" s="77" t="s">
        <v>62</v>
      </c>
      <c r="BL1" s="77"/>
      <c r="BM1" s="77"/>
      <c r="BN1" s="77" t="s">
        <v>63</v>
      </c>
      <c r="BO1" s="77"/>
      <c r="BP1" s="77"/>
      <c r="BQ1" s="77" t="s">
        <v>64</v>
      </c>
      <c r="BR1" s="77"/>
      <c r="BS1" s="77"/>
      <c r="BT1" s="77" t="s">
        <v>65</v>
      </c>
      <c r="BU1" s="77"/>
      <c r="BV1" s="77"/>
      <c r="BW1" s="77" t="s">
        <v>66</v>
      </c>
      <c r="BX1" s="77"/>
      <c r="BY1" s="77"/>
      <c r="BZ1" s="77" t="s">
        <v>67</v>
      </c>
      <c r="CA1" s="77"/>
      <c r="CB1" s="77"/>
      <c r="CC1" s="77" t="s">
        <v>68</v>
      </c>
      <c r="CD1" s="77"/>
      <c r="CE1" s="77"/>
      <c r="CF1" s="77" t="s">
        <v>69</v>
      </c>
      <c r="CG1" s="77"/>
      <c r="CH1" s="77"/>
      <c r="CI1" s="77" t="s">
        <v>70</v>
      </c>
      <c r="CJ1" s="77"/>
      <c r="CK1" s="77"/>
      <c r="CL1" s="77" t="s">
        <v>71</v>
      </c>
      <c r="CM1" s="77"/>
      <c r="CN1" s="77"/>
      <c r="CO1" s="77" t="s">
        <v>72</v>
      </c>
      <c r="CP1" s="77"/>
      <c r="CQ1" s="77"/>
      <c r="CR1" s="77" t="s">
        <v>73</v>
      </c>
      <c r="CS1" s="77"/>
      <c r="CT1" s="77"/>
      <c r="CU1" s="77" t="s">
        <v>74</v>
      </c>
      <c r="CV1" s="77"/>
      <c r="CW1" s="77"/>
      <c r="CX1" s="77" t="s">
        <v>75</v>
      </c>
      <c r="CY1" s="77"/>
      <c r="CZ1" s="77"/>
      <c r="DA1" s="77" t="s">
        <v>76</v>
      </c>
      <c r="DB1" s="77"/>
      <c r="DC1" s="77"/>
      <c r="DD1" s="77" t="s">
        <v>77</v>
      </c>
      <c r="DE1" s="77"/>
      <c r="DF1" s="77"/>
      <c r="DG1" s="77" t="s">
        <v>78</v>
      </c>
      <c r="DH1" s="77"/>
      <c r="DI1" s="77"/>
      <c r="DJ1" s="77" t="s">
        <v>79</v>
      </c>
      <c r="DK1" s="77"/>
      <c r="DL1" s="77"/>
      <c r="DM1" s="77" t="s">
        <v>80</v>
      </c>
      <c r="DN1" s="77"/>
      <c r="DO1" s="77"/>
      <c r="DP1" s="77" t="s">
        <v>81</v>
      </c>
      <c r="DQ1" s="77"/>
      <c r="DR1" s="77"/>
      <c r="DS1" s="77" t="s">
        <v>82</v>
      </c>
      <c r="DT1" s="77"/>
      <c r="DU1" s="77"/>
      <c r="DV1" s="77" t="s">
        <v>83</v>
      </c>
      <c r="DW1" s="77"/>
      <c r="DX1" s="77"/>
      <c r="DY1" s="77" t="s">
        <v>84</v>
      </c>
      <c r="DZ1" s="77"/>
      <c r="EA1" s="77"/>
      <c r="EB1" s="77" t="s">
        <v>85</v>
      </c>
      <c r="EC1" s="77"/>
      <c r="ED1" s="77"/>
      <c r="EE1" s="77" t="s">
        <v>86</v>
      </c>
      <c r="EF1" s="77"/>
      <c r="EG1" s="77"/>
      <c r="EH1" s="77" t="s">
        <v>87</v>
      </c>
      <c r="EI1" s="77"/>
      <c r="EJ1" s="77"/>
      <c r="EK1" s="77" t="s">
        <v>88</v>
      </c>
      <c r="EL1" s="77"/>
      <c r="EM1" s="77"/>
      <c r="EN1" s="77" t="s">
        <v>89</v>
      </c>
      <c r="EO1" s="77"/>
      <c r="EP1" s="77"/>
      <c r="EQ1" s="77" t="s">
        <v>90</v>
      </c>
      <c r="ER1" s="77"/>
      <c r="ES1" s="77"/>
      <c r="ET1" s="77" t="s">
        <v>91</v>
      </c>
      <c r="EU1" s="77"/>
      <c r="EV1" s="77"/>
    </row>
    <row r="2" customFormat="false" ht="28.35" hidden="false" customHeight="true" outlineLevel="0" collapsed="false">
      <c r="A2" s="74"/>
      <c r="B2" s="75"/>
      <c r="C2" s="78" t="s">
        <v>92</v>
      </c>
      <c r="D2" s="39" t="s">
        <v>93</v>
      </c>
      <c r="E2" s="79" t="s">
        <v>94</v>
      </c>
      <c r="F2" s="78" t="s">
        <v>92</v>
      </c>
      <c r="G2" s="39" t="s">
        <v>95</v>
      </c>
      <c r="H2" s="79" t="s">
        <v>94</v>
      </c>
      <c r="I2" s="78" t="s">
        <v>92</v>
      </c>
      <c r="J2" s="39" t="s">
        <v>95</v>
      </c>
      <c r="K2" s="79" t="s">
        <v>94</v>
      </c>
      <c r="L2" s="78" t="s">
        <v>92</v>
      </c>
      <c r="M2" s="39" t="s">
        <v>95</v>
      </c>
      <c r="N2" s="79" t="s">
        <v>94</v>
      </c>
      <c r="O2" s="78" t="s">
        <v>92</v>
      </c>
      <c r="P2" s="39" t="s">
        <v>95</v>
      </c>
      <c r="Q2" s="79" t="s">
        <v>94</v>
      </c>
      <c r="R2" s="78" t="s">
        <v>92</v>
      </c>
      <c r="S2" s="39" t="s">
        <v>95</v>
      </c>
      <c r="T2" s="79" t="s">
        <v>94</v>
      </c>
      <c r="U2" s="78" t="s">
        <v>92</v>
      </c>
      <c r="V2" s="39" t="s">
        <v>95</v>
      </c>
      <c r="W2" s="79" t="s">
        <v>94</v>
      </c>
      <c r="X2" s="78" t="s">
        <v>92</v>
      </c>
      <c r="Y2" s="39" t="s">
        <v>95</v>
      </c>
      <c r="Z2" s="79" t="s">
        <v>94</v>
      </c>
      <c r="AA2" s="78" t="s">
        <v>92</v>
      </c>
      <c r="AB2" s="39" t="s">
        <v>95</v>
      </c>
      <c r="AC2" s="79" t="s">
        <v>94</v>
      </c>
      <c r="AD2" s="78" t="s">
        <v>92</v>
      </c>
      <c r="AE2" s="39" t="s">
        <v>95</v>
      </c>
      <c r="AF2" s="79" t="s">
        <v>94</v>
      </c>
      <c r="AG2" s="78" t="s">
        <v>92</v>
      </c>
      <c r="AH2" s="39" t="s">
        <v>95</v>
      </c>
      <c r="AI2" s="79" t="s">
        <v>94</v>
      </c>
      <c r="AJ2" s="78" t="s">
        <v>92</v>
      </c>
      <c r="AK2" s="39" t="s">
        <v>95</v>
      </c>
      <c r="AL2" s="79" t="s">
        <v>94</v>
      </c>
      <c r="AM2" s="78" t="s">
        <v>92</v>
      </c>
      <c r="AN2" s="39" t="s">
        <v>95</v>
      </c>
      <c r="AO2" s="79" t="s">
        <v>94</v>
      </c>
      <c r="AP2" s="78" t="s">
        <v>92</v>
      </c>
      <c r="AQ2" s="39" t="s">
        <v>95</v>
      </c>
      <c r="AR2" s="79" t="s">
        <v>94</v>
      </c>
      <c r="AS2" s="78" t="s">
        <v>92</v>
      </c>
      <c r="AT2" s="39" t="s">
        <v>95</v>
      </c>
      <c r="AU2" s="79" t="s">
        <v>94</v>
      </c>
      <c r="AV2" s="78" t="s">
        <v>92</v>
      </c>
      <c r="AW2" s="39" t="s">
        <v>95</v>
      </c>
      <c r="AX2" s="79" t="s">
        <v>94</v>
      </c>
      <c r="AY2" s="78" t="s">
        <v>92</v>
      </c>
      <c r="AZ2" s="39" t="s">
        <v>95</v>
      </c>
      <c r="BA2" s="79" t="s">
        <v>94</v>
      </c>
      <c r="BB2" s="78" t="s">
        <v>92</v>
      </c>
      <c r="BC2" s="39" t="s">
        <v>95</v>
      </c>
      <c r="BD2" s="79" t="s">
        <v>94</v>
      </c>
      <c r="BE2" s="78" t="s">
        <v>92</v>
      </c>
      <c r="BF2" s="39" t="s">
        <v>95</v>
      </c>
      <c r="BG2" s="79" t="s">
        <v>94</v>
      </c>
      <c r="BH2" s="78" t="s">
        <v>92</v>
      </c>
      <c r="BI2" s="39" t="s">
        <v>95</v>
      </c>
      <c r="BJ2" s="79" t="s">
        <v>94</v>
      </c>
      <c r="BK2" s="78" t="s">
        <v>92</v>
      </c>
      <c r="BL2" s="39" t="s">
        <v>95</v>
      </c>
      <c r="BM2" s="79" t="s">
        <v>94</v>
      </c>
      <c r="BN2" s="78" t="s">
        <v>92</v>
      </c>
      <c r="BO2" s="39" t="s">
        <v>95</v>
      </c>
      <c r="BP2" s="79" t="s">
        <v>94</v>
      </c>
      <c r="BQ2" s="78" t="s">
        <v>92</v>
      </c>
      <c r="BR2" s="39" t="s">
        <v>95</v>
      </c>
      <c r="BS2" s="79" t="s">
        <v>94</v>
      </c>
      <c r="BT2" s="78" t="s">
        <v>92</v>
      </c>
      <c r="BU2" s="39" t="s">
        <v>95</v>
      </c>
      <c r="BV2" s="79" t="s">
        <v>94</v>
      </c>
      <c r="BW2" s="78" t="s">
        <v>92</v>
      </c>
      <c r="BX2" s="39" t="s">
        <v>95</v>
      </c>
      <c r="BY2" s="79" t="s">
        <v>94</v>
      </c>
      <c r="BZ2" s="78" t="s">
        <v>92</v>
      </c>
      <c r="CA2" s="39" t="s">
        <v>95</v>
      </c>
      <c r="CB2" s="79" t="s">
        <v>94</v>
      </c>
      <c r="CC2" s="78" t="s">
        <v>92</v>
      </c>
      <c r="CD2" s="39" t="s">
        <v>95</v>
      </c>
      <c r="CE2" s="79" t="s">
        <v>94</v>
      </c>
      <c r="CF2" s="78" t="s">
        <v>92</v>
      </c>
      <c r="CG2" s="39" t="s">
        <v>95</v>
      </c>
      <c r="CH2" s="79" t="s">
        <v>94</v>
      </c>
      <c r="CI2" s="78" t="s">
        <v>92</v>
      </c>
      <c r="CJ2" s="39" t="s">
        <v>95</v>
      </c>
      <c r="CK2" s="79" t="s">
        <v>94</v>
      </c>
      <c r="CL2" s="78" t="s">
        <v>92</v>
      </c>
      <c r="CM2" s="39" t="s">
        <v>95</v>
      </c>
      <c r="CN2" s="79" t="s">
        <v>94</v>
      </c>
      <c r="CO2" s="78" t="s">
        <v>92</v>
      </c>
      <c r="CP2" s="39" t="s">
        <v>95</v>
      </c>
      <c r="CQ2" s="79" t="s">
        <v>94</v>
      </c>
      <c r="CR2" s="78" t="s">
        <v>92</v>
      </c>
      <c r="CS2" s="39" t="s">
        <v>95</v>
      </c>
      <c r="CT2" s="79" t="s">
        <v>94</v>
      </c>
      <c r="CU2" s="78" t="s">
        <v>92</v>
      </c>
      <c r="CV2" s="39" t="s">
        <v>95</v>
      </c>
      <c r="CW2" s="79" t="s">
        <v>94</v>
      </c>
      <c r="CX2" s="78" t="s">
        <v>92</v>
      </c>
      <c r="CY2" s="39" t="s">
        <v>95</v>
      </c>
      <c r="CZ2" s="79" t="s">
        <v>94</v>
      </c>
      <c r="DA2" s="78" t="s">
        <v>92</v>
      </c>
      <c r="DB2" s="39" t="s">
        <v>95</v>
      </c>
      <c r="DC2" s="79" t="s">
        <v>94</v>
      </c>
      <c r="DD2" s="78" t="s">
        <v>92</v>
      </c>
      <c r="DE2" s="39" t="s">
        <v>95</v>
      </c>
      <c r="DF2" s="79" t="s">
        <v>94</v>
      </c>
      <c r="DG2" s="78" t="s">
        <v>92</v>
      </c>
      <c r="DH2" s="39" t="s">
        <v>95</v>
      </c>
      <c r="DI2" s="79" t="s">
        <v>94</v>
      </c>
      <c r="DJ2" s="78" t="s">
        <v>92</v>
      </c>
      <c r="DK2" s="39" t="s">
        <v>95</v>
      </c>
      <c r="DL2" s="79" t="s">
        <v>94</v>
      </c>
      <c r="DM2" s="78" t="s">
        <v>92</v>
      </c>
      <c r="DN2" s="39" t="s">
        <v>95</v>
      </c>
      <c r="DO2" s="79" t="s">
        <v>94</v>
      </c>
      <c r="DP2" s="78" t="s">
        <v>92</v>
      </c>
      <c r="DQ2" s="39" t="s">
        <v>95</v>
      </c>
      <c r="DR2" s="79" t="s">
        <v>94</v>
      </c>
      <c r="DS2" s="78" t="s">
        <v>92</v>
      </c>
      <c r="DT2" s="39" t="s">
        <v>95</v>
      </c>
      <c r="DU2" s="79" t="s">
        <v>94</v>
      </c>
      <c r="DV2" s="78" t="s">
        <v>92</v>
      </c>
      <c r="DW2" s="39" t="s">
        <v>95</v>
      </c>
      <c r="DX2" s="79" t="s">
        <v>94</v>
      </c>
      <c r="DY2" s="78" t="s">
        <v>92</v>
      </c>
      <c r="DZ2" s="39" t="s">
        <v>95</v>
      </c>
      <c r="EA2" s="79" t="s">
        <v>94</v>
      </c>
      <c r="EB2" s="78" t="s">
        <v>92</v>
      </c>
      <c r="EC2" s="39" t="s">
        <v>95</v>
      </c>
      <c r="ED2" s="79" t="s">
        <v>94</v>
      </c>
      <c r="EE2" s="78" t="s">
        <v>92</v>
      </c>
      <c r="EF2" s="39" t="s">
        <v>95</v>
      </c>
      <c r="EG2" s="79" t="s">
        <v>94</v>
      </c>
      <c r="EH2" s="78" t="s">
        <v>92</v>
      </c>
      <c r="EI2" s="39" t="s">
        <v>95</v>
      </c>
      <c r="EJ2" s="79" t="s">
        <v>94</v>
      </c>
      <c r="EK2" s="78" t="s">
        <v>92</v>
      </c>
      <c r="EL2" s="39" t="s">
        <v>95</v>
      </c>
      <c r="EM2" s="79" t="s">
        <v>94</v>
      </c>
      <c r="EN2" s="78" t="s">
        <v>92</v>
      </c>
      <c r="EO2" s="39" t="s">
        <v>95</v>
      </c>
      <c r="EP2" s="79" t="s">
        <v>94</v>
      </c>
      <c r="EQ2" s="78" t="s">
        <v>92</v>
      </c>
      <c r="ER2" s="39" t="s">
        <v>95</v>
      </c>
      <c r="ES2" s="79" t="s">
        <v>94</v>
      </c>
      <c r="ET2" s="78" t="s">
        <v>92</v>
      </c>
      <c r="EU2" s="39" t="s">
        <v>95</v>
      </c>
      <c r="EV2" s="79" t="s">
        <v>94</v>
      </c>
    </row>
    <row r="3" customFormat="false" ht="18" hidden="false" customHeight="true" outlineLevel="0" collapsed="false">
      <c r="A3" s="80" t="n">
        <f aca="false">'Evaluacion Gral de Concurso'!A6</f>
        <v>0</v>
      </c>
      <c r="B3" s="81" t="n">
        <f aca="false">E3+H3+K3+N3+Q3+T3+W3+Z3+AC3+AF3+AI3+AL3+AO3+AR3+AU3+AX3+BA3+BD3+BG3+BJ3+BM3+BP3+BS3+BV3+BY3+CB3+CE3+CH3+CK3+CN3+CQ3+CT3+CW3+CZ3+DC3+DF3+DL3+DO3+DR3+DU3+DX3+EA3+ED3+EG3+EJ3+EM3+EP3+ES3+EV3</f>
        <v>0</v>
      </c>
      <c r="C3" s="82"/>
      <c r="D3" s="83" t="s">
        <v>30</v>
      </c>
      <c r="E3" s="84" t="n">
        <f aca="false">LOOKUP(D3,$A$807:$B$813)</f>
        <v>0</v>
      </c>
      <c r="F3" s="82"/>
      <c r="G3" s="83" t="s">
        <v>30</v>
      </c>
      <c r="H3" s="84" t="n">
        <f aca="false">LOOKUP(G3,$A$807:$B$813)</f>
        <v>0</v>
      </c>
      <c r="I3" s="82"/>
      <c r="J3" s="83" t="s">
        <v>30</v>
      </c>
      <c r="K3" s="84" t="n">
        <f aca="false">LOOKUP(J3,$A$807:$B$813)</f>
        <v>0</v>
      </c>
      <c r="L3" s="82"/>
      <c r="M3" s="83" t="s">
        <v>30</v>
      </c>
      <c r="N3" s="84" t="n">
        <f aca="false">LOOKUP(M3,$A$807:$B$813)</f>
        <v>0</v>
      </c>
      <c r="O3" s="82"/>
      <c r="P3" s="83" t="s">
        <v>30</v>
      </c>
      <c r="Q3" s="84" t="n">
        <f aca="false">LOOKUP(P3,$A$807:$B$813)</f>
        <v>0</v>
      </c>
      <c r="R3" s="82"/>
      <c r="S3" s="83" t="s">
        <v>30</v>
      </c>
      <c r="T3" s="84" t="n">
        <f aca="false">LOOKUP(S3,$A$807:$B$813)</f>
        <v>0</v>
      </c>
      <c r="U3" s="82"/>
      <c r="V3" s="83" t="s">
        <v>30</v>
      </c>
      <c r="W3" s="84" t="n">
        <f aca="false">LOOKUP(V3,$A$807:$B$813)</f>
        <v>0</v>
      </c>
      <c r="X3" s="82"/>
      <c r="Y3" s="83" t="s">
        <v>30</v>
      </c>
      <c r="Z3" s="84" t="n">
        <f aca="false">LOOKUP(Y3,$A$807:$B$813)</f>
        <v>0</v>
      </c>
      <c r="AA3" s="82"/>
      <c r="AB3" s="83" t="s">
        <v>30</v>
      </c>
      <c r="AC3" s="84" t="n">
        <f aca="false">LOOKUP(AB3,$A$807:$B$813)</f>
        <v>0</v>
      </c>
      <c r="AD3" s="82"/>
      <c r="AE3" s="83" t="s">
        <v>30</v>
      </c>
      <c r="AF3" s="84" t="n">
        <f aca="false">LOOKUP(AE3,$A$807:$B$813)</f>
        <v>0</v>
      </c>
      <c r="AG3" s="82"/>
      <c r="AH3" s="83" t="s">
        <v>30</v>
      </c>
      <c r="AI3" s="84" t="n">
        <f aca="false">LOOKUP(AH3,$A$807:$B$813)</f>
        <v>0</v>
      </c>
      <c r="AJ3" s="82"/>
      <c r="AK3" s="83" t="s">
        <v>30</v>
      </c>
      <c r="AL3" s="84" t="n">
        <f aca="false">LOOKUP(AK3,$A$807:$B$813)</f>
        <v>0</v>
      </c>
      <c r="AM3" s="82"/>
      <c r="AN3" s="83" t="s">
        <v>30</v>
      </c>
      <c r="AO3" s="84" t="n">
        <f aca="false">LOOKUP(AN3,$A$807:$B$813)</f>
        <v>0</v>
      </c>
      <c r="AP3" s="82"/>
      <c r="AQ3" s="83" t="s">
        <v>30</v>
      </c>
      <c r="AR3" s="84" t="n">
        <f aca="false">LOOKUP(AQ3,$A$807:$B$813)</f>
        <v>0</v>
      </c>
      <c r="AS3" s="82"/>
      <c r="AT3" s="83" t="s">
        <v>30</v>
      </c>
      <c r="AU3" s="84" t="n">
        <f aca="false">LOOKUP(AT3,$A$807:$B$813)</f>
        <v>0</v>
      </c>
      <c r="AV3" s="82"/>
      <c r="AW3" s="83" t="s">
        <v>30</v>
      </c>
      <c r="AX3" s="84" t="n">
        <f aca="false">LOOKUP(AW3,$A$807:$B$813)</f>
        <v>0</v>
      </c>
      <c r="AY3" s="82"/>
      <c r="AZ3" s="83" t="s">
        <v>30</v>
      </c>
      <c r="BA3" s="84" t="n">
        <f aca="false">LOOKUP(AZ3,$A$807:$B$813)</f>
        <v>0</v>
      </c>
      <c r="BB3" s="82"/>
      <c r="BC3" s="83" t="s">
        <v>30</v>
      </c>
      <c r="BD3" s="84" t="n">
        <f aca="false">LOOKUP(BC3,$A$807:$B$813)</f>
        <v>0</v>
      </c>
      <c r="BE3" s="82"/>
      <c r="BF3" s="83" t="s">
        <v>30</v>
      </c>
      <c r="BG3" s="84" t="n">
        <f aca="false">LOOKUP(BF3,$A$807:$B$813)</f>
        <v>0</v>
      </c>
      <c r="BH3" s="82"/>
      <c r="BI3" s="83" t="s">
        <v>30</v>
      </c>
      <c r="BJ3" s="84" t="n">
        <f aca="false">LOOKUP(BI3,$A$807:$B$813)</f>
        <v>0</v>
      </c>
      <c r="BK3" s="82"/>
      <c r="BL3" s="83" t="s">
        <v>30</v>
      </c>
      <c r="BM3" s="84" t="n">
        <f aca="false">LOOKUP(BL3,$A$807:$B$813)</f>
        <v>0</v>
      </c>
      <c r="BN3" s="82"/>
      <c r="BO3" s="83" t="s">
        <v>30</v>
      </c>
      <c r="BP3" s="84" t="n">
        <f aca="false">LOOKUP(BO3,$A$807:$B$813)</f>
        <v>0</v>
      </c>
      <c r="BQ3" s="82"/>
      <c r="BR3" s="83" t="s">
        <v>30</v>
      </c>
      <c r="BS3" s="84" t="n">
        <f aca="false">LOOKUP(BR3,$A$807:$B$813)</f>
        <v>0</v>
      </c>
      <c r="BT3" s="82"/>
      <c r="BU3" s="83" t="s">
        <v>30</v>
      </c>
      <c r="BV3" s="84" t="n">
        <f aca="false">LOOKUP(BU3,$A$807:$B$813)</f>
        <v>0</v>
      </c>
      <c r="BW3" s="82"/>
      <c r="BX3" s="83" t="s">
        <v>30</v>
      </c>
      <c r="BY3" s="84" t="n">
        <f aca="false">LOOKUP(BX3,$A$807:$B$813)</f>
        <v>0</v>
      </c>
      <c r="BZ3" s="82"/>
      <c r="CA3" s="83" t="s">
        <v>30</v>
      </c>
      <c r="CB3" s="84" t="n">
        <f aca="false">LOOKUP(CA3,$A$807:$B$813)</f>
        <v>0</v>
      </c>
      <c r="CC3" s="82"/>
      <c r="CD3" s="83" t="s">
        <v>30</v>
      </c>
      <c r="CE3" s="84" t="n">
        <f aca="false">LOOKUP(CD3,$A$807:$B$813)</f>
        <v>0</v>
      </c>
      <c r="CF3" s="82"/>
      <c r="CG3" s="83" t="s">
        <v>30</v>
      </c>
      <c r="CH3" s="84" t="n">
        <f aca="false">LOOKUP(CG3,$A$807:$B$813)</f>
        <v>0</v>
      </c>
      <c r="CI3" s="82"/>
      <c r="CJ3" s="83" t="s">
        <v>30</v>
      </c>
      <c r="CK3" s="84" t="n">
        <f aca="false">LOOKUP(CJ3,$A$807:$B$813)</f>
        <v>0</v>
      </c>
      <c r="CL3" s="82"/>
      <c r="CM3" s="83" t="s">
        <v>30</v>
      </c>
      <c r="CN3" s="84" t="n">
        <f aca="false">LOOKUP(CM3,$A$807:$B$813)</f>
        <v>0</v>
      </c>
      <c r="CO3" s="82"/>
      <c r="CP3" s="83" t="s">
        <v>30</v>
      </c>
      <c r="CQ3" s="84" t="n">
        <f aca="false">LOOKUP(CP3,$A$807:$B$813)</f>
        <v>0</v>
      </c>
      <c r="CR3" s="82"/>
      <c r="CS3" s="83" t="s">
        <v>30</v>
      </c>
      <c r="CT3" s="84" t="n">
        <f aca="false">LOOKUP(CS3,$A$807:$B$813)</f>
        <v>0</v>
      </c>
      <c r="CU3" s="82"/>
      <c r="CV3" s="83" t="s">
        <v>30</v>
      </c>
      <c r="CW3" s="84" t="n">
        <f aca="false">LOOKUP(CV3,$A$807:$B$813)</f>
        <v>0</v>
      </c>
      <c r="CX3" s="82"/>
      <c r="CY3" s="83" t="s">
        <v>30</v>
      </c>
      <c r="CZ3" s="84" t="n">
        <f aca="false">LOOKUP(CY3,$A$807:$B$813)</f>
        <v>0</v>
      </c>
      <c r="DA3" s="82"/>
      <c r="DB3" s="83" t="s">
        <v>30</v>
      </c>
      <c r="DC3" s="84" t="n">
        <f aca="false">LOOKUP(DB3,$A$807:$B$813)</f>
        <v>0</v>
      </c>
      <c r="DD3" s="82"/>
      <c r="DE3" s="83" t="s">
        <v>30</v>
      </c>
      <c r="DF3" s="84" t="n">
        <f aca="false">LOOKUP(DE3,$A$807:$B$813)</f>
        <v>0</v>
      </c>
      <c r="DG3" s="82"/>
      <c r="DH3" s="83" t="s">
        <v>30</v>
      </c>
      <c r="DI3" s="84" t="n">
        <f aca="false">LOOKUP(DH3,$A$807:$B$813)</f>
        <v>0</v>
      </c>
      <c r="DJ3" s="82"/>
      <c r="DK3" s="83" t="s">
        <v>30</v>
      </c>
      <c r="DL3" s="84" t="n">
        <f aca="false">LOOKUP(DK3,$A$807:$B$813)</f>
        <v>0</v>
      </c>
      <c r="DM3" s="82"/>
      <c r="DN3" s="83" t="s">
        <v>30</v>
      </c>
      <c r="DO3" s="84" t="n">
        <f aca="false">LOOKUP(DN3,$A$807:$B$813)</f>
        <v>0</v>
      </c>
      <c r="DP3" s="82"/>
      <c r="DQ3" s="83" t="s">
        <v>30</v>
      </c>
      <c r="DR3" s="84" t="n">
        <f aca="false">LOOKUP(DQ3,$A$807:$B$813)</f>
        <v>0</v>
      </c>
      <c r="DS3" s="82"/>
      <c r="DT3" s="83" t="s">
        <v>30</v>
      </c>
      <c r="DU3" s="84" t="n">
        <f aca="false">LOOKUP(DT3,$A$807:$B$813)</f>
        <v>0</v>
      </c>
      <c r="DV3" s="82"/>
      <c r="DW3" s="83" t="s">
        <v>30</v>
      </c>
      <c r="DX3" s="84" t="n">
        <f aca="false">LOOKUP(DW3,$A$807:$B$813)</f>
        <v>0</v>
      </c>
      <c r="DY3" s="82"/>
      <c r="DZ3" s="83" t="s">
        <v>30</v>
      </c>
      <c r="EA3" s="84" t="n">
        <f aca="false">LOOKUP(DZ3,$A$807:$B$813)</f>
        <v>0</v>
      </c>
      <c r="EB3" s="82"/>
      <c r="EC3" s="83" t="s">
        <v>30</v>
      </c>
      <c r="ED3" s="84" t="n">
        <f aca="false">LOOKUP(EC3,$A$807:$B$813)</f>
        <v>0</v>
      </c>
      <c r="EE3" s="82"/>
      <c r="EF3" s="83" t="s">
        <v>30</v>
      </c>
      <c r="EG3" s="84" t="n">
        <f aca="false">LOOKUP(EF3,$A$807:$B$813)</f>
        <v>0</v>
      </c>
      <c r="EH3" s="82"/>
      <c r="EI3" s="83" t="s">
        <v>30</v>
      </c>
      <c r="EJ3" s="84" t="n">
        <f aca="false">LOOKUP(EI3,$A$807:$B$813)</f>
        <v>0</v>
      </c>
      <c r="EK3" s="82"/>
      <c r="EL3" s="83" t="s">
        <v>30</v>
      </c>
      <c r="EM3" s="84" t="n">
        <f aca="false">LOOKUP(EL3,$A$807:$B$813)</f>
        <v>0</v>
      </c>
      <c r="EN3" s="82"/>
      <c r="EO3" s="83" t="s">
        <v>30</v>
      </c>
      <c r="EP3" s="84" t="n">
        <f aca="false">LOOKUP(EO3,$A$807:$B$813)</f>
        <v>0</v>
      </c>
      <c r="EQ3" s="82"/>
      <c r="ER3" s="83" t="s">
        <v>30</v>
      </c>
      <c r="ES3" s="84" t="n">
        <f aca="false">LOOKUP(ER3,$A$807:$B$813)</f>
        <v>0</v>
      </c>
      <c r="ET3" s="82"/>
      <c r="EU3" s="83" t="s">
        <v>30</v>
      </c>
      <c r="EV3" s="84" t="n">
        <f aca="false">LOOKUP(EU3,$A$807:$B$813)</f>
        <v>0</v>
      </c>
    </row>
    <row r="4" customFormat="false" ht="18" hidden="false" customHeight="true" outlineLevel="0" collapsed="false">
      <c r="A4" s="80" t="n">
        <f aca="false">'Evaluacion Gral de Concurso'!A7</f>
        <v>0</v>
      </c>
      <c r="B4" s="81" t="n">
        <f aca="false">E4+H4+K4+N4+Q4+T4+W4+Z4+AC4+AF4+AI4+AL4+AO4+AR4+AU4+AX4+BA4+BD4+BG4+BJ4+BM4+BP4+BS4+BV4+BY4+CB4+CE4+CH4+CK4+CN4+CQ4+CT4+CW4+CZ4+DC4+DF4+DL4+DO4+DR4+DU4+DX4+EA4+ED4+EG4+EJ4+EM4+EP4+ES4+EV4</f>
        <v>0</v>
      </c>
      <c r="C4" s="82"/>
      <c r="D4" s="83" t="s">
        <v>30</v>
      </c>
      <c r="E4" s="84" t="n">
        <f aca="false">LOOKUP(D4,$A$807:$B$813)</f>
        <v>0</v>
      </c>
      <c r="F4" s="82"/>
      <c r="G4" s="83" t="s">
        <v>30</v>
      </c>
      <c r="H4" s="84" t="n">
        <f aca="false">LOOKUP(G4,$A$807:$B$813)</f>
        <v>0</v>
      </c>
      <c r="I4" s="82"/>
      <c r="J4" s="83" t="s">
        <v>30</v>
      </c>
      <c r="K4" s="84" t="n">
        <f aca="false">LOOKUP(J4,$A$807:$B$813)</f>
        <v>0</v>
      </c>
      <c r="L4" s="82"/>
      <c r="M4" s="83" t="s">
        <v>30</v>
      </c>
      <c r="N4" s="84" t="n">
        <f aca="false">LOOKUP(M4,$A$807:$B$813)</f>
        <v>0</v>
      </c>
      <c r="O4" s="82"/>
      <c r="P4" s="83" t="s">
        <v>30</v>
      </c>
      <c r="Q4" s="84" t="n">
        <f aca="false">LOOKUP(P4,$A$807:$B$813)</f>
        <v>0</v>
      </c>
      <c r="R4" s="82"/>
      <c r="S4" s="83" t="s">
        <v>30</v>
      </c>
      <c r="T4" s="84" t="n">
        <f aca="false">LOOKUP(S4,$A$807:$B$813)</f>
        <v>0</v>
      </c>
      <c r="U4" s="82"/>
      <c r="V4" s="83" t="s">
        <v>30</v>
      </c>
      <c r="W4" s="84" t="n">
        <f aca="false">LOOKUP(V4,$A$807:$B$813)</f>
        <v>0</v>
      </c>
      <c r="X4" s="82"/>
      <c r="Y4" s="83" t="s">
        <v>30</v>
      </c>
      <c r="Z4" s="84" t="n">
        <f aca="false">LOOKUP(Y4,$A$807:$B$813)</f>
        <v>0</v>
      </c>
      <c r="AA4" s="82"/>
      <c r="AB4" s="83" t="s">
        <v>30</v>
      </c>
      <c r="AC4" s="84" t="n">
        <f aca="false">LOOKUP(AB4,$A$807:$B$813)</f>
        <v>0</v>
      </c>
      <c r="AD4" s="82"/>
      <c r="AE4" s="83" t="s">
        <v>30</v>
      </c>
      <c r="AF4" s="84" t="n">
        <f aca="false">LOOKUP(AE4,$A$807:$B$813)</f>
        <v>0</v>
      </c>
      <c r="AG4" s="82"/>
      <c r="AH4" s="83" t="s">
        <v>30</v>
      </c>
      <c r="AI4" s="84" t="n">
        <f aca="false">LOOKUP(AH4,$A$807:$B$813)</f>
        <v>0</v>
      </c>
      <c r="AJ4" s="82"/>
      <c r="AK4" s="83" t="s">
        <v>30</v>
      </c>
      <c r="AL4" s="84" t="n">
        <f aca="false">LOOKUP(AK4,$A$807:$B$813)</f>
        <v>0</v>
      </c>
      <c r="AM4" s="82"/>
      <c r="AN4" s="83" t="s">
        <v>30</v>
      </c>
      <c r="AO4" s="84" t="n">
        <f aca="false">LOOKUP(AN4,$A$807:$B$813)</f>
        <v>0</v>
      </c>
      <c r="AP4" s="82"/>
      <c r="AQ4" s="83" t="s">
        <v>30</v>
      </c>
      <c r="AR4" s="84" t="n">
        <f aca="false">LOOKUP(AQ4,$A$807:$B$813)</f>
        <v>0</v>
      </c>
      <c r="AS4" s="82"/>
      <c r="AT4" s="83" t="s">
        <v>30</v>
      </c>
      <c r="AU4" s="84" t="n">
        <f aca="false">LOOKUP(AT4,$A$807:$B$813)</f>
        <v>0</v>
      </c>
      <c r="AV4" s="82"/>
      <c r="AW4" s="83" t="s">
        <v>30</v>
      </c>
      <c r="AX4" s="84" t="n">
        <f aca="false">LOOKUP(AW4,$A$807:$B$813)</f>
        <v>0</v>
      </c>
      <c r="AY4" s="82"/>
      <c r="AZ4" s="83" t="s">
        <v>30</v>
      </c>
      <c r="BA4" s="84" t="n">
        <f aca="false">LOOKUP(AZ4,$A$807:$B$813)</f>
        <v>0</v>
      </c>
      <c r="BB4" s="82"/>
      <c r="BC4" s="83" t="s">
        <v>30</v>
      </c>
      <c r="BD4" s="84" t="n">
        <f aca="false">LOOKUP(BC4,$A$807:$B$813)</f>
        <v>0</v>
      </c>
      <c r="BE4" s="82"/>
      <c r="BF4" s="83" t="s">
        <v>30</v>
      </c>
      <c r="BG4" s="84" t="n">
        <f aca="false">LOOKUP(BF4,$A$807:$B$813)</f>
        <v>0</v>
      </c>
      <c r="BH4" s="82"/>
      <c r="BI4" s="83" t="s">
        <v>30</v>
      </c>
      <c r="BJ4" s="84" t="n">
        <f aca="false">LOOKUP(BI4,$A$807:$B$813)</f>
        <v>0</v>
      </c>
      <c r="BK4" s="82"/>
      <c r="BL4" s="83" t="s">
        <v>30</v>
      </c>
      <c r="BM4" s="84" t="n">
        <f aca="false">LOOKUP(BL4,$A$807:$B$813)</f>
        <v>0</v>
      </c>
      <c r="BN4" s="82"/>
      <c r="BO4" s="83" t="s">
        <v>30</v>
      </c>
      <c r="BP4" s="84" t="n">
        <f aca="false">LOOKUP(BO4,$A$807:$B$813)</f>
        <v>0</v>
      </c>
      <c r="BQ4" s="82"/>
      <c r="BR4" s="83" t="s">
        <v>30</v>
      </c>
      <c r="BS4" s="84" t="n">
        <f aca="false">LOOKUP(BR4,$A$807:$B$813)</f>
        <v>0</v>
      </c>
      <c r="BT4" s="82"/>
      <c r="BU4" s="83" t="s">
        <v>30</v>
      </c>
      <c r="BV4" s="84" t="n">
        <f aca="false">LOOKUP(BU4,$A$807:$B$813)</f>
        <v>0</v>
      </c>
      <c r="BW4" s="82"/>
      <c r="BX4" s="83" t="s">
        <v>30</v>
      </c>
      <c r="BY4" s="84" t="n">
        <f aca="false">LOOKUP(BX4,$A$807:$B$813)</f>
        <v>0</v>
      </c>
      <c r="BZ4" s="82"/>
      <c r="CA4" s="83" t="s">
        <v>30</v>
      </c>
      <c r="CB4" s="84" t="n">
        <f aca="false">LOOKUP(CA4,$A$807:$B$813)</f>
        <v>0</v>
      </c>
      <c r="CC4" s="82"/>
      <c r="CD4" s="83" t="s">
        <v>30</v>
      </c>
      <c r="CE4" s="84" t="n">
        <f aca="false">LOOKUP(CD4,$A$807:$B$813)</f>
        <v>0</v>
      </c>
      <c r="CF4" s="82"/>
      <c r="CG4" s="83" t="s">
        <v>30</v>
      </c>
      <c r="CH4" s="84" t="n">
        <f aca="false">LOOKUP(CG4,$A$807:$B$813)</f>
        <v>0</v>
      </c>
      <c r="CI4" s="82"/>
      <c r="CJ4" s="83" t="s">
        <v>30</v>
      </c>
      <c r="CK4" s="84" t="n">
        <f aca="false">LOOKUP(CJ4,$A$807:$B$813)</f>
        <v>0</v>
      </c>
      <c r="CL4" s="82"/>
      <c r="CM4" s="83" t="s">
        <v>30</v>
      </c>
      <c r="CN4" s="84" t="n">
        <f aca="false">LOOKUP(CM4,$A$807:$B$813)</f>
        <v>0</v>
      </c>
      <c r="CO4" s="82"/>
      <c r="CP4" s="83" t="s">
        <v>30</v>
      </c>
      <c r="CQ4" s="84" t="n">
        <f aca="false">LOOKUP(CP4,$A$807:$B$813)</f>
        <v>0</v>
      </c>
      <c r="CR4" s="82"/>
      <c r="CS4" s="83" t="s">
        <v>30</v>
      </c>
      <c r="CT4" s="84" t="n">
        <f aca="false">LOOKUP(CS4,$A$807:$B$813)</f>
        <v>0</v>
      </c>
      <c r="CU4" s="82"/>
      <c r="CV4" s="83" t="s">
        <v>30</v>
      </c>
      <c r="CW4" s="84" t="n">
        <f aca="false">LOOKUP(CV4,$A$807:$B$813)</f>
        <v>0</v>
      </c>
      <c r="CX4" s="82"/>
      <c r="CY4" s="83" t="s">
        <v>30</v>
      </c>
      <c r="CZ4" s="84" t="n">
        <f aca="false">LOOKUP(CY4,$A$807:$B$813)</f>
        <v>0</v>
      </c>
      <c r="DA4" s="82"/>
      <c r="DB4" s="83" t="s">
        <v>30</v>
      </c>
      <c r="DC4" s="84" t="n">
        <f aca="false">LOOKUP(DB4,$A$807:$B$813)</f>
        <v>0</v>
      </c>
      <c r="DD4" s="82"/>
      <c r="DE4" s="83" t="s">
        <v>30</v>
      </c>
      <c r="DF4" s="84" t="n">
        <f aca="false">LOOKUP(DE4,$A$807:$B$813)</f>
        <v>0</v>
      </c>
      <c r="DG4" s="82"/>
      <c r="DH4" s="83" t="s">
        <v>30</v>
      </c>
      <c r="DI4" s="84" t="n">
        <f aca="false">LOOKUP(DH4,$A$807:$B$813)</f>
        <v>0</v>
      </c>
      <c r="DJ4" s="82"/>
      <c r="DK4" s="83" t="s">
        <v>30</v>
      </c>
      <c r="DL4" s="84" t="n">
        <f aca="false">LOOKUP(DK4,$A$807:$B$813)</f>
        <v>0</v>
      </c>
      <c r="DM4" s="82"/>
      <c r="DN4" s="83" t="s">
        <v>30</v>
      </c>
      <c r="DO4" s="84" t="n">
        <f aca="false">LOOKUP(DN4,$A$807:$B$813)</f>
        <v>0</v>
      </c>
      <c r="DP4" s="82"/>
      <c r="DQ4" s="83" t="s">
        <v>30</v>
      </c>
      <c r="DR4" s="84" t="n">
        <f aca="false">LOOKUP(DQ4,$A$807:$B$813)</f>
        <v>0</v>
      </c>
      <c r="DS4" s="82"/>
      <c r="DT4" s="83" t="s">
        <v>30</v>
      </c>
      <c r="DU4" s="84" t="n">
        <f aca="false">LOOKUP(DT4,$A$807:$B$813)</f>
        <v>0</v>
      </c>
      <c r="DV4" s="82"/>
      <c r="DW4" s="83" t="s">
        <v>30</v>
      </c>
      <c r="DX4" s="84" t="n">
        <f aca="false">LOOKUP(DW4,$A$807:$B$813)</f>
        <v>0</v>
      </c>
      <c r="DY4" s="82"/>
      <c r="DZ4" s="83" t="s">
        <v>30</v>
      </c>
      <c r="EA4" s="84" t="n">
        <f aca="false">LOOKUP(DZ4,$A$807:$B$813)</f>
        <v>0</v>
      </c>
      <c r="EB4" s="82"/>
      <c r="EC4" s="83" t="s">
        <v>30</v>
      </c>
      <c r="ED4" s="84" t="n">
        <f aca="false">LOOKUP(EC4,$A$807:$B$813)</f>
        <v>0</v>
      </c>
      <c r="EE4" s="82"/>
      <c r="EF4" s="83" t="s">
        <v>30</v>
      </c>
      <c r="EG4" s="84" t="n">
        <f aca="false">LOOKUP(EF4,$A$807:$B$813)</f>
        <v>0</v>
      </c>
      <c r="EH4" s="82"/>
      <c r="EI4" s="83" t="s">
        <v>30</v>
      </c>
      <c r="EJ4" s="84" t="n">
        <f aca="false">LOOKUP(EI4,$A$807:$B$813)</f>
        <v>0</v>
      </c>
      <c r="EK4" s="82"/>
      <c r="EL4" s="83" t="s">
        <v>30</v>
      </c>
      <c r="EM4" s="84" t="n">
        <f aca="false">LOOKUP(EL4,$A$807:$B$813)</f>
        <v>0</v>
      </c>
      <c r="EN4" s="82"/>
      <c r="EO4" s="83" t="s">
        <v>30</v>
      </c>
      <c r="EP4" s="84" t="n">
        <f aca="false">LOOKUP(EO4,$A$807:$B$813)</f>
        <v>0</v>
      </c>
      <c r="EQ4" s="82"/>
      <c r="ER4" s="83" t="s">
        <v>30</v>
      </c>
      <c r="ES4" s="84" t="n">
        <f aca="false">LOOKUP(ER4,$A$807:$B$813)</f>
        <v>0</v>
      </c>
      <c r="ET4" s="82"/>
      <c r="EU4" s="83" t="s">
        <v>30</v>
      </c>
      <c r="EV4" s="84" t="n">
        <f aca="false">LOOKUP(EU4,$A$807:$B$813)</f>
        <v>0</v>
      </c>
    </row>
    <row r="5" customFormat="false" ht="18" hidden="false" customHeight="true" outlineLevel="0" collapsed="false">
      <c r="A5" s="80" t="n">
        <f aca="false">'Evaluacion Gral de Concurso'!A8</f>
        <v>0</v>
      </c>
      <c r="B5" s="81" t="n">
        <f aca="false">E5+H5+K5+N5+Q5+T5+W5+Z5+AC5+AF5+AI5+AL5+AO5+AR5+AU5+AX5+BA5+BD5+BG5+BJ5+BM5+BP5+BS5+BV5+BY5+CB5+CE5+CH5+CK5+CN5+CQ5+CT5+CW5+CZ5+DC5+DF5+DL5+DO5+DR5+DU5+DX5+EA5+ED5+EG5+EJ5+EM5+EP5+ES5+EV5</f>
        <v>0</v>
      </c>
      <c r="C5" s="82"/>
      <c r="D5" s="83" t="s">
        <v>30</v>
      </c>
      <c r="E5" s="84" t="n">
        <f aca="false">LOOKUP(D5,$A$807:$B$813)</f>
        <v>0</v>
      </c>
      <c r="F5" s="82"/>
      <c r="G5" s="83" t="s">
        <v>30</v>
      </c>
      <c r="H5" s="84" t="n">
        <f aca="false">LOOKUP(G5,$A$807:$B$813)</f>
        <v>0</v>
      </c>
      <c r="I5" s="82"/>
      <c r="J5" s="83" t="s">
        <v>30</v>
      </c>
      <c r="K5" s="84" t="n">
        <f aca="false">LOOKUP(J5,$A$807:$B$813)</f>
        <v>0</v>
      </c>
      <c r="L5" s="82"/>
      <c r="M5" s="83" t="s">
        <v>30</v>
      </c>
      <c r="N5" s="84" t="n">
        <f aca="false">LOOKUP(M5,$A$807:$B$813)</f>
        <v>0</v>
      </c>
      <c r="O5" s="82"/>
      <c r="P5" s="83" t="s">
        <v>30</v>
      </c>
      <c r="Q5" s="84" t="n">
        <f aca="false">LOOKUP(P5,$A$807:$B$813)</f>
        <v>0</v>
      </c>
      <c r="R5" s="82"/>
      <c r="S5" s="83" t="s">
        <v>30</v>
      </c>
      <c r="T5" s="84" t="n">
        <f aca="false">LOOKUP(S5,$A$807:$B$813)</f>
        <v>0</v>
      </c>
      <c r="U5" s="82"/>
      <c r="V5" s="83" t="s">
        <v>30</v>
      </c>
      <c r="W5" s="84" t="n">
        <f aca="false">LOOKUP(V5,$A$807:$B$813)</f>
        <v>0</v>
      </c>
      <c r="X5" s="82"/>
      <c r="Y5" s="83" t="s">
        <v>30</v>
      </c>
      <c r="Z5" s="84" t="n">
        <f aca="false">LOOKUP(Y5,$A$807:$B$813)</f>
        <v>0</v>
      </c>
      <c r="AA5" s="82"/>
      <c r="AB5" s="83" t="s">
        <v>30</v>
      </c>
      <c r="AC5" s="84" t="n">
        <f aca="false">LOOKUP(AB5,$A$807:$B$813)</f>
        <v>0</v>
      </c>
      <c r="AD5" s="82"/>
      <c r="AE5" s="83" t="s">
        <v>30</v>
      </c>
      <c r="AF5" s="84" t="n">
        <f aca="false">LOOKUP(AE5,$A$807:$B$813)</f>
        <v>0</v>
      </c>
      <c r="AG5" s="82"/>
      <c r="AH5" s="83" t="s">
        <v>30</v>
      </c>
      <c r="AI5" s="84" t="n">
        <f aca="false">LOOKUP(AH5,$A$807:$B$813)</f>
        <v>0</v>
      </c>
      <c r="AJ5" s="82"/>
      <c r="AK5" s="83" t="s">
        <v>30</v>
      </c>
      <c r="AL5" s="84" t="n">
        <f aca="false">LOOKUP(AK5,$A$807:$B$813)</f>
        <v>0</v>
      </c>
      <c r="AM5" s="82"/>
      <c r="AN5" s="83" t="s">
        <v>30</v>
      </c>
      <c r="AO5" s="84" t="n">
        <f aca="false">LOOKUP(AN5,$A$807:$B$813)</f>
        <v>0</v>
      </c>
      <c r="AP5" s="82"/>
      <c r="AQ5" s="83" t="s">
        <v>30</v>
      </c>
      <c r="AR5" s="84" t="n">
        <f aca="false">LOOKUP(AQ5,$A$807:$B$813)</f>
        <v>0</v>
      </c>
      <c r="AS5" s="82"/>
      <c r="AT5" s="83" t="s">
        <v>30</v>
      </c>
      <c r="AU5" s="84" t="n">
        <f aca="false">LOOKUP(AT5,$A$807:$B$813)</f>
        <v>0</v>
      </c>
      <c r="AV5" s="82"/>
      <c r="AW5" s="83" t="s">
        <v>30</v>
      </c>
      <c r="AX5" s="84" t="n">
        <f aca="false">LOOKUP(AW5,$A$807:$B$813)</f>
        <v>0</v>
      </c>
      <c r="AY5" s="82"/>
      <c r="AZ5" s="83" t="s">
        <v>30</v>
      </c>
      <c r="BA5" s="84" t="n">
        <f aca="false">LOOKUP(AZ5,$A$807:$B$813)</f>
        <v>0</v>
      </c>
      <c r="BB5" s="82"/>
      <c r="BC5" s="83" t="s">
        <v>30</v>
      </c>
      <c r="BD5" s="84" t="n">
        <f aca="false">LOOKUP(BC5,$A$807:$B$813)</f>
        <v>0</v>
      </c>
      <c r="BE5" s="82"/>
      <c r="BF5" s="83" t="s">
        <v>30</v>
      </c>
      <c r="BG5" s="84" t="n">
        <f aca="false">LOOKUP(BF5,$A$807:$B$813)</f>
        <v>0</v>
      </c>
      <c r="BH5" s="82"/>
      <c r="BI5" s="83" t="s">
        <v>30</v>
      </c>
      <c r="BJ5" s="84" t="n">
        <f aca="false">LOOKUP(BI5,$A$807:$B$813)</f>
        <v>0</v>
      </c>
      <c r="BK5" s="82"/>
      <c r="BL5" s="83" t="s">
        <v>30</v>
      </c>
      <c r="BM5" s="84" t="n">
        <f aca="false">LOOKUP(BL5,$A$807:$B$813)</f>
        <v>0</v>
      </c>
      <c r="BN5" s="82"/>
      <c r="BO5" s="83" t="s">
        <v>30</v>
      </c>
      <c r="BP5" s="84" t="n">
        <f aca="false">LOOKUP(BO5,$A$807:$B$813)</f>
        <v>0</v>
      </c>
      <c r="BQ5" s="82"/>
      <c r="BR5" s="83" t="s">
        <v>30</v>
      </c>
      <c r="BS5" s="84" t="n">
        <f aca="false">LOOKUP(BR5,$A$807:$B$813)</f>
        <v>0</v>
      </c>
      <c r="BT5" s="82"/>
      <c r="BU5" s="83" t="s">
        <v>30</v>
      </c>
      <c r="BV5" s="84" t="n">
        <f aca="false">LOOKUP(BU5,$A$807:$B$813)</f>
        <v>0</v>
      </c>
      <c r="BW5" s="82"/>
      <c r="BX5" s="83" t="s">
        <v>30</v>
      </c>
      <c r="BY5" s="84" t="n">
        <f aca="false">LOOKUP(BX5,$A$807:$B$813)</f>
        <v>0</v>
      </c>
      <c r="BZ5" s="82"/>
      <c r="CA5" s="83" t="s">
        <v>30</v>
      </c>
      <c r="CB5" s="84" t="n">
        <f aca="false">LOOKUP(CA5,$A$807:$B$813)</f>
        <v>0</v>
      </c>
      <c r="CC5" s="82"/>
      <c r="CD5" s="83" t="s">
        <v>30</v>
      </c>
      <c r="CE5" s="84" t="n">
        <f aca="false">LOOKUP(CD5,$A$807:$B$813)</f>
        <v>0</v>
      </c>
      <c r="CF5" s="82"/>
      <c r="CG5" s="83" t="s">
        <v>30</v>
      </c>
      <c r="CH5" s="84" t="n">
        <f aca="false">LOOKUP(CG5,$A$807:$B$813)</f>
        <v>0</v>
      </c>
      <c r="CI5" s="82"/>
      <c r="CJ5" s="83" t="s">
        <v>30</v>
      </c>
      <c r="CK5" s="84" t="n">
        <f aca="false">LOOKUP(CJ5,$A$807:$B$813)</f>
        <v>0</v>
      </c>
      <c r="CL5" s="82"/>
      <c r="CM5" s="83" t="s">
        <v>30</v>
      </c>
      <c r="CN5" s="84" t="n">
        <f aca="false">LOOKUP(CM5,$A$807:$B$813)</f>
        <v>0</v>
      </c>
      <c r="CO5" s="82"/>
      <c r="CP5" s="83" t="s">
        <v>30</v>
      </c>
      <c r="CQ5" s="84" t="n">
        <f aca="false">LOOKUP(CP5,$A$807:$B$813)</f>
        <v>0</v>
      </c>
      <c r="CR5" s="82"/>
      <c r="CS5" s="83" t="s">
        <v>30</v>
      </c>
      <c r="CT5" s="84" t="n">
        <f aca="false">LOOKUP(CS5,$A$807:$B$813)</f>
        <v>0</v>
      </c>
      <c r="CU5" s="82"/>
      <c r="CV5" s="83" t="s">
        <v>30</v>
      </c>
      <c r="CW5" s="84" t="n">
        <f aca="false">LOOKUP(CV5,$A$807:$B$813)</f>
        <v>0</v>
      </c>
      <c r="CX5" s="82"/>
      <c r="CY5" s="83" t="s">
        <v>30</v>
      </c>
      <c r="CZ5" s="84" t="n">
        <f aca="false">LOOKUP(CY5,$A$807:$B$813)</f>
        <v>0</v>
      </c>
      <c r="DA5" s="82"/>
      <c r="DB5" s="83" t="s">
        <v>30</v>
      </c>
      <c r="DC5" s="84" t="n">
        <f aca="false">LOOKUP(DB5,$A$807:$B$813)</f>
        <v>0</v>
      </c>
      <c r="DD5" s="82"/>
      <c r="DE5" s="83" t="s">
        <v>30</v>
      </c>
      <c r="DF5" s="84" t="n">
        <f aca="false">LOOKUP(DE5,$A$807:$B$813)</f>
        <v>0</v>
      </c>
      <c r="DG5" s="82"/>
      <c r="DH5" s="83" t="s">
        <v>30</v>
      </c>
      <c r="DI5" s="84" t="n">
        <f aca="false">LOOKUP(DH5,$A$807:$B$813)</f>
        <v>0</v>
      </c>
      <c r="DJ5" s="82"/>
      <c r="DK5" s="83" t="s">
        <v>30</v>
      </c>
      <c r="DL5" s="84" t="n">
        <f aca="false">LOOKUP(DK5,$A$807:$B$813)</f>
        <v>0</v>
      </c>
      <c r="DM5" s="82"/>
      <c r="DN5" s="83" t="s">
        <v>30</v>
      </c>
      <c r="DO5" s="84" t="n">
        <f aca="false">LOOKUP(DN5,$A$807:$B$813)</f>
        <v>0</v>
      </c>
      <c r="DP5" s="82"/>
      <c r="DQ5" s="83" t="s">
        <v>30</v>
      </c>
      <c r="DR5" s="84" t="n">
        <f aca="false">LOOKUP(DQ5,$A$807:$B$813)</f>
        <v>0</v>
      </c>
      <c r="DS5" s="82"/>
      <c r="DT5" s="83" t="s">
        <v>30</v>
      </c>
      <c r="DU5" s="84" t="n">
        <f aca="false">LOOKUP(DT5,$A$807:$B$813)</f>
        <v>0</v>
      </c>
      <c r="DV5" s="82"/>
      <c r="DW5" s="83" t="s">
        <v>30</v>
      </c>
      <c r="DX5" s="84" t="n">
        <f aca="false">LOOKUP(DW5,$A$807:$B$813)</f>
        <v>0</v>
      </c>
      <c r="DY5" s="82"/>
      <c r="DZ5" s="83" t="s">
        <v>30</v>
      </c>
      <c r="EA5" s="84" t="n">
        <f aca="false">LOOKUP(DZ5,$A$807:$B$813)</f>
        <v>0</v>
      </c>
      <c r="EB5" s="82"/>
      <c r="EC5" s="83" t="s">
        <v>30</v>
      </c>
      <c r="ED5" s="84" t="n">
        <f aca="false">LOOKUP(EC5,$A$807:$B$813)</f>
        <v>0</v>
      </c>
      <c r="EE5" s="82"/>
      <c r="EF5" s="83" t="s">
        <v>30</v>
      </c>
      <c r="EG5" s="84" t="n">
        <f aca="false">LOOKUP(EF5,$A$807:$B$813)</f>
        <v>0</v>
      </c>
      <c r="EH5" s="82"/>
      <c r="EI5" s="83" t="s">
        <v>30</v>
      </c>
      <c r="EJ5" s="84" t="n">
        <f aca="false">LOOKUP(EI5,$A$807:$B$813)</f>
        <v>0</v>
      </c>
      <c r="EK5" s="82"/>
      <c r="EL5" s="83" t="s">
        <v>30</v>
      </c>
      <c r="EM5" s="84" t="n">
        <f aca="false">LOOKUP(EL5,$A$807:$B$813)</f>
        <v>0</v>
      </c>
      <c r="EN5" s="82"/>
      <c r="EO5" s="83" t="s">
        <v>30</v>
      </c>
      <c r="EP5" s="84" t="n">
        <f aca="false">LOOKUP(EO5,$A$807:$B$813)</f>
        <v>0</v>
      </c>
      <c r="EQ5" s="82"/>
      <c r="ER5" s="83" t="s">
        <v>30</v>
      </c>
      <c r="ES5" s="84" t="n">
        <f aca="false">LOOKUP(ER5,$A$807:$B$813)</f>
        <v>0</v>
      </c>
      <c r="ET5" s="82"/>
      <c r="EU5" s="83" t="s">
        <v>30</v>
      </c>
      <c r="EV5" s="84" t="n">
        <f aca="false">LOOKUP(EU5,$A$807:$B$813)</f>
        <v>0</v>
      </c>
    </row>
    <row r="6" customFormat="false" ht="18" hidden="false" customHeight="true" outlineLevel="0" collapsed="false">
      <c r="A6" s="80" t="n">
        <f aca="false">'Evaluacion Gral de Concurso'!A9</f>
        <v>0</v>
      </c>
      <c r="B6" s="81" t="n">
        <f aca="false">E6+H6+K6+N6+Q6+T6+W6+Z6+AC6+AF6+AI6+AL6+AO6+AR6+AU6+AX6+BA6+BD6+BG6+BJ6+BM6+BP6+BS6+BV6+BY6+CB6+CE6+CH6+CK6+CN6+CQ6+CT6+CW6+CZ6+DC6+DF6+DL6+DO6+DR6+DU6+DX6+EA6+ED6+EG6+EJ6+EM6+EP6+ES6+EV6</f>
        <v>0</v>
      </c>
      <c r="C6" s="82"/>
      <c r="D6" s="83" t="s">
        <v>30</v>
      </c>
      <c r="E6" s="84" t="n">
        <f aca="false">LOOKUP(D6,$A$807:$B$813)</f>
        <v>0</v>
      </c>
      <c r="F6" s="82"/>
      <c r="G6" s="83" t="s">
        <v>30</v>
      </c>
      <c r="H6" s="84" t="n">
        <f aca="false">LOOKUP(G6,$A$807:$B$813)</f>
        <v>0</v>
      </c>
      <c r="I6" s="82"/>
      <c r="J6" s="83" t="s">
        <v>30</v>
      </c>
      <c r="K6" s="84" t="n">
        <f aca="false">LOOKUP(J6,$A$807:$B$813)</f>
        <v>0</v>
      </c>
      <c r="L6" s="82"/>
      <c r="M6" s="83" t="s">
        <v>30</v>
      </c>
      <c r="N6" s="84" t="n">
        <f aca="false">LOOKUP(M6,$A$807:$B$813)</f>
        <v>0</v>
      </c>
      <c r="O6" s="82"/>
      <c r="P6" s="83" t="s">
        <v>30</v>
      </c>
      <c r="Q6" s="84" t="n">
        <f aca="false">LOOKUP(P6,$A$807:$B$813)</f>
        <v>0</v>
      </c>
      <c r="R6" s="82"/>
      <c r="S6" s="83" t="s">
        <v>30</v>
      </c>
      <c r="T6" s="84" t="n">
        <f aca="false">LOOKUP(S6,$A$807:$B$813)</f>
        <v>0</v>
      </c>
      <c r="U6" s="82"/>
      <c r="V6" s="83" t="s">
        <v>30</v>
      </c>
      <c r="W6" s="84" t="n">
        <f aca="false">LOOKUP(V6,$A$807:$B$813)</f>
        <v>0</v>
      </c>
      <c r="X6" s="82"/>
      <c r="Y6" s="83" t="s">
        <v>30</v>
      </c>
      <c r="Z6" s="84" t="n">
        <f aca="false">LOOKUP(Y6,$A$807:$B$813)</f>
        <v>0</v>
      </c>
      <c r="AA6" s="82"/>
      <c r="AB6" s="83" t="s">
        <v>30</v>
      </c>
      <c r="AC6" s="84" t="n">
        <f aca="false">LOOKUP(AB6,$A$807:$B$813)</f>
        <v>0</v>
      </c>
      <c r="AD6" s="82"/>
      <c r="AE6" s="83" t="s">
        <v>30</v>
      </c>
      <c r="AF6" s="84" t="n">
        <f aca="false">LOOKUP(AE6,$A$807:$B$813)</f>
        <v>0</v>
      </c>
      <c r="AG6" s="82"/>
      <c r="AH6" s="83" t="s">
        <v>30</v>
      </c>
      <c r="AI6" s="84" t="n">
        <f aca="false">LOOKUP(AH6,$A$807:$B$813)</f>
        <v>0</v>
      </c>
      <c r="AJ6" s="82"/>
      <c r="AK6" s="83" t="s">
        <v>30</v>
      </c>
      <c r="AL6" s="84" t="n">
        <f aca="false">LOOKUP(AK6,$A$807:$B$813)</f>
        <v>0</v>
      </c>
      <c r="AM6" s="82"/>
      <c r="AN6" s="83" t="s">
        <v>30</v>
      </c>
      <c r="AO6" s="84" t="n">
        <f aca="false">LOOKUP(AN6,$A$807:$B$813)</f>
        <v>0</v>
      </c>
      <c r="AP6" s="82"/>
      <c r="AQ6" s="83" t="s">
        <v>30</v>
      </c>
      <c r="AR6" s="84" t="n">
        <f aca="false">LOOKUP(AQ6,$A$807:$B$813)</f>
        <v>0</v>
      </c>
      <c r="AS6" s="82"/>
      <c r="AT6" s="83" t="s">
        <v>30</v>
      </c>
      <c r="AU6" s="84" t="n">
        <f aca="false">LOOKUP(AT6,$A$807:$B$813)</f>
        <v>0</v>
      </c>
      <c r="AV6" s="82"/>
      <c r="AW6" s="83" t="s">
        <v>30</v>
      </c>
      <c r="AX6" s="84" t="n">
        <f aca="false">LOOKUP(AW6,$A$807:$B$813)</f>
        <v>0</v>
      </c>
      <c r="AY6" s="82"/>
      <c r="AZ6" s="83" t="s">
        <v>30</v>
      </c>
      <c r="BA6" s="84" t="n">
        <f aca="false">LOOKUP(AZ6,$A$807:$B$813)</f>
        <v>0</v>
      </c>
      <c r="BB6" s="82"/>
      <c r="BC6" s="83" t="s">
        <v>30</v>
      </c>
      <c r="BD6" s="84" t="n">
        <f aca="false">LOOKUP(BC6,$A$807:$B$813)</f>
        <v>0</v>
      </c>
      <c r="BE6" s="82"/>
      <c r="BF6" s="83" t="s">
        <v>30</v>
      </c>
      <c r="BG6" s="84" t="n">
        <f aca="false">LOOKUP(BF6,$A$807:$B$813)</f>
        <v>0</v>
      </c>
      <c r="BH6" s="82"/>
      <c r="BI6" s="83" t="s">
        <v>30</v>
      </c>
      <c r="BJ6" s="84" t="n">
        <f aca="false">LOOKUP(BI6,$A$807:$B$813)</f>
        <v>0</v>
      </c>
      <c r="BK6" s="82"/>
      <c r="BL6" s="83" t="s">
        <v>30</v>
      </c>
      <c r="BM6" s="84" t="n">
        <f aca="false">LOOKUP(BL6,$A$807:$B$813)</f>
        <v>0</v>
      </c>
      <c r="BN6" s="82"/>
      <c r="BO6" s="83" t="s">
        <v>30</v>
      </c>
      <c r="BP6" s="84" t="n">
        <f aca="false">LOOKUP(BO6,$A$807:$B$813)</f>
        <v>0</v>
      </c>
      <c r="BQ6" s="82"/>
      <c r="BR6" s="83" t="s">
        <v>30</v>
      </c>
      <c r="BS6" s="84" t="n">
        <f aca="false">LOOKUP(BR6,$A$807:$B$813)</f>
        <v>0</v>
      </c>
      <c r="BT6" s="82"/>
      <c r="BU6" s="83" t="s">
        <v>30</v>
      </c>
      <c r="BV6" s="84" t="n">
        <f aca="false">LOOKUP(BU6,$A$807:$B$813)</f>
        <v>0</v>
      </c>
      <c r="BW6" s="82"/>
      <c r="BX6" s="83" t="s">
        <v>30</v>
      </c>
      <c r="BY6" s="84" t="n">
        <f aca="false">LOOKUP(BX6,$A$807:$B$813)</f>
        <v>0</v>
      </c>
      <c r="BZ6" s="82"/>
      <c r="CA6" s="83" t="s">
        <v>30</v>
      </c>
      <c r="CB6" s="84" t="n">
        <f aca="false">LOOKUP(CA6,$A$807:$B$813)</f>
        <v>0</v>
      </c>
      <c r="CC6" s="82"/>
      <c r="CD6" s="83" t="s">
        <v>30</v>
      </c>
      <c r="CE6" s="84" t="n">
        <f aca="false">LOOKUP(CD6,$A$807:$B$813)</f>
        <v>0</v>
      </c>
      <c r="CF6" s="82"/>
      <c r="CG6" s="83" t="s">
        <v>30</v>
      </c>
      <c r="CH6" s="84" t="n">
        <f aca="false">LOOKUP(CG6,$A$807:$B$813)</f>
        <v>0</v>
      </c>
      <c r="CI6" s="82"/>
      <c r="CJ6" s="83" t="s">
        <v>30</v>
      </c>
      <c r="CK6" s="84" t="n">
        <f aca="false">LOOKUP(CJ6,$A$807:$B$813)</f>
        <v>0</v>
      </c>
      <c r="CL6" s="82"/>
      <c r="CM6" s="83" t="s">
        <v>30</v>
      </c>
      <c r="CN6" s="84" t="n">
        <f aca="false">LOOKUP(CM6,$A$807:$B$813)</f>
        <v>0</v>
      </c>
      <c r="CO6" s="82"/>
      <c r="CP6" s="83" t="s">
        <v>30</v>
      </c>
      <c r="CQ6" s="84" t="n">
        <f aca="false">LOOKUP(CP6,$A$807:$B$813)</f>
        <v>0</v>
      </c>
      <c r="CR6" s="82"/>
      <c r="CS6" s="83" t="s">
        <v>30</v>
      </c>
      <c r="CT6" s="84" t="n">
        <f aca="false">LOOKUP(CS6,$A$807:$B$813)</f>
        <v>0</v>
      </c>
      <c r="CU6" s="82"/>
      <c r="CV6" s="83" t="s">
        <v>30</v>
      </c>
      <c r="CW6" s="84" t="n">
        <f aca="false">LOOKUP(CV6,$A$807:$B$813)</f>
        <v>0</v>
      </c>
      <c r="CX6" s="82"/>
      <c r="CY6" s="83" t="s">
        <v>30</v>
      </c>
      <c r="CZ6" s="84" t="n">
        <f aca="false">LOOKUP(CY6,$A$807:$B$813)</f>
        <v>0</v>
      </c>
      <c r="DA6" s="82"/>
      <c r="DB6" s="83" t="s">
        <v>30</v>
      </c>
      <c r="DC6" s="84" t="n">
        <f aca="false">LOOKUP(DB6,$A$807:$B$813)</f>
        <v>0</v>
      </c>
      <c r="DD6" s="82"/>
      <c r="DE6" s="83" t="s">
        <v>30</v>
      </c>
      <c r="DF6" s="84" t="n">
        <f aca="false">LOOKUP(DE6,$A$807:$B$813)</f>
        <v>0</v>
      </c>
      <c r="DG6" s="82"/>
      <c r="DH6" s="83" t="s">
        <v>30</v>
      </c>
      <c r="DI6" s="84" t="n">
        <f aca="false">LOOKUP(DH6,$A$807:$B$813)</f>
        <v>0</v>
      </c>
      <c r="DJ6" s="82"/>
      <c r="DK6" s="83" t="s">
        <v>30</v>
      </c>
      <c r="DL6" s="84" t="n">
        <f aca="false">LOOKUP(DK6,$A$807:$B$813)</f>
        <v>0</v>
      </c>
      <c r="DM6" s="82"/>
      <c r="DN6" s="83" t="s">
        <v>30</v>
      </c>
      <c r="DO6" s="84" t="n">
        <f aca="false">LOOKUP(DN6,$A$807:$B$813)</f>
        <v>0</v>
      </c>
      <c r="DP6" s="82"/>
      <c r="DQ6" s="83" t="s">
        <v>30</v>
      </c>
      <c r="DR6" s="84" t="n">
        <f aca="false">LOOKUP(DQ6,$A$807:$B$813)</f>
        <v>0</v>
      </c>
      <c r="DS6" s="82"/>
      <c r="DT6" s="83" t="s">
        <v>30</v>
      </c>
      <c r="DU6" s="84" t="n">
        <f aca="false">LOOKUP(DT6,$A$807:$B$813)</f>
        <v>0</v>
      </c>
      <c r="DV6" s="82"/>
      <c r="DW6" s="83" t="s">
        <v>30</v>
      </c>
      <c r="DX6" s="84" t="n">
        <f aca="false">LOOKUP(DW6,$A$807:$B$813)</f>
        <v>0</v>
      </c>
      <c r="DY6" s="82"/>
      <c r="DZ6" s="83" t="s">
        <v>30</v>
      </c>
      <c r="EA6" s="84" t="n">
        <f aca="false">LOOKUP(DZ6,$A$807:$B$813)</f>
        <v>0</v>
      </c>
      <c r="EB6" s="82"/>
      <c r="EC6" s="83" t="s">
        <v>30</v>
      </c>
      <c r="ED6" s="84" t="n">
        <f aca="false">LOOKUP(EC6,$A$807:$B$813)</f>
        <v>0</v>
      </c>
      <c r="EE6" s="82"/>
      <c r="EF6" s="83" t="s">
        <v>30</v>
      </c>
      <c r="EG6" s="84" t="n">
        <f aca="false">LOOKUP(EF6,$A$807:$B$813)</f>
        <v>0</v>
      </c>
      <c r="EH6" s="82"/>
      <c r="EI6" s="83" t="s">
        <v>30</v>
      </c>
      <c r="EJ6" s="84" t="n">
        <f aca="false">LOOKUP(EI6,$A$807:$B$813)</f>
        <v>0</v>
      </c>
      <c r="EK6" s="82"/>
      <c r="EL6" s="83" t="s">
        <v>30</v>
      </c>
      <c r="EM6" s="84" t="n">
        <f aca="false">LOOKUP(EL6,$A$807:$B$813)</f>
        <v>0</v>
      </c>
      <c r="EN6" s="82"/>
      <c r="EO6" s="83" t="s">
        <v>30</v>
      </c>
      <c r="EP6" s="84" t="n">
        <f aca="false">LOOKUP(EO6,$A$807:$B$813)</f>
        <v>0</v>
      </c>
      <c r="EQ6" s="82"/>
      <c r="ER6" s="83" t="s">
        <v>30</v>
      </c>
      <c r="ES6" s="84" t="n">
        <f aca="false">LOOKUP(ER6,$A$807:$B$813)</f>
        <v>0</v>
      </c>
      <c r="ET6" s="82"/>
      <c r="EU6" s="83" t="s">
        <v>30</v>
      </c>
      <c r="EV6" s="84" t="n">
        <f aca="false">LOOKUP(EU6,$A$807:$B$813)</f>
        <v>0</v>
      </c>
    </row>
    <row r="7" customFormat="false" ht="15" hidden="false" customHeight="false" outlineLevel="0" collapsed="false">
      <c r="A7" s="80" t="n">
        <f aca="false">'Evaluacion Gral de Concurso'!A10</f>
        <v>0</v>
      </c>
      <c r="B7" s="85" t="n">
        <f aca="false">E7+H7+K7+N7+Q7+T7+W7+Z7+AC7+AF7+AI7+AL7+AO7+AR7+AU7+AX7+BA7+BD7+BG7+BJ7+BM7+BP7+BS7+BV7+BY7+CB7+CE7+CH7+CK7+CN7+CQ7+CT7+CW7+CZ7+DC7+DF7+DL7+DO7+DR7+DU7+DX7+EA7+ED7+EG7+EJ7+EM7+EP7+ES7+EV7</f>
        <v>0</v>
      </c>
      <c r="C7" s="82"/>
      <c r="D7" s="83" t="s">
        <v>30</v>
      </c>
      <c r="E7" s="84" t="n">
        <f aca="false">LOOKUP(D7,$A$807:$B$813)</f>
        <v>0</v>
      </c>
      <c r="F7" s="82"/>
      <c r="G7" s="83" t="s">
        <v>30</v>
      </c>
      <c r="H7" s="84" t="n">
        <f aca="false">LOOKUP(G7,$A$807:$B$813)</f>
        <v>0</v>
      </c>
      <c r="I7" s="82"/>
      <c r="J7" s="83" t="s">
        <v>30</v>
      </c>
      <c r="K7" s="84" t="n">
        <f aca="false">LOOKUP(J7,$A$807:$B$813)</f>
        <v>0</v>
      </c>
      <c r="L7" s="82"/>
      <c r="M7" s="83" t="s">
        <v>30</v>
      </c>
      <c r="N7" s="84" t="n">
        <f aca="false">LOOKUP(M7,$A$807:$B$813)</f>
        <v>0</v>
      </c>
      <c r="O7" s="82"/>
      <c r="P7" s="83" t="s">
        <v>30</v>
      </c>
      <c r="Q7" s="84" t="n">
        <f aca="false">LOOKUP(P7,$A$807:$B$813)</f>
        <v>0</v>
      </c>
      <c r="R7" s="82"/>
      <c r="S7" s="83" t="s">
        <v>30</v>
      </c>
      <c r="T7" s="84" t="n">
        <f aca="false">LOOKUP(S7,$A$807:$B$813)</f>
        <v>0</v>
      </c>
      <c r="U7" s="82"/>
      <c r="V7" s="83" t="s">
        <v>30</v>
      </c>
      <c r="W7" s="84" t="n">
        <f aca="false">LOOKUP(V7,$A$807:$B$813)</f>
        <v>0</v>
      </c>
      <c r="X7" s="82"/>
      <c r="Y7" s="83" t="s">
        <v>30</v>
      </c>
      <c r="Z7" s="84" t="n">
        <f aca="false">LOOKUP(Y7,$A$807:$B$813)</f>
        <v>0</v>
      </c>
      <c r="AA7" s="82"/>
      <c r="AB7" s="83" t="s">
        <v>30</v>
      </c>
      <c r="AC7" s="84" t="n">
        <f aca="false">LOOKUP(AB7,$A$807:$B$813)</f>
        <v>0</v>
      </c>
      <c r="AD7" s="82"/>
      <c r="AE7" s="83" t="s">
        <v>30</v>
      </c>
      <c r="AF7" s="84" t="n">
        <f aca="false">LOOKUP(AE7,$A$807:$B$813)</f>
        <v>0</v>
      </c>
      <c r="AG7" s="82"/>
      <c r="AH7" s="83" t="s">
        <v>30</v>
      </c>
      <c r="AI7" s="84" t="n">
        <f aca="false">LOOKUP(AH7,$A$807:$B$813)</f>
        <v>0</v>
      </c>
      <c r="AJ7" s="82"/>
      <c r="AK7" s="83" t="s">
        <v>30</v>
      </c>
      <c r="AL7" s="84" t="n">
        <f aca="false">LOOKUP(AK7,$A$807:$B$813)</f>
        <v>0</v>
      </c>
      <c r="AM7" s="82"/>
      <c r="AN7" s="83" t="s">
        <v>30</v>
      </c>
      <c r="AO7" s="84" t="n">
        <f aca="false">LOOKUP(AN7,$A$807:$B$813)</f>
        <v>0</v>
      </c>
      <c r="AP7" s="82"/>
      <c r="AQ7" s="83" t="s">
        <v>30</v>
      </c>
      <c r="AR7" s="84" t="n">
        <f aca="false">LOOKUP(AQ7,$A$807:$B$813)</f>
        <v>0</v>
      </c>
      <c r="AS7" s="82"/>
      <c r="AT7" s="83" t="s">
        <v>30</v>
      </c>
      <c r="AU7" s="84" t="n">
        <f aca="false">LOOKUP(AT7,$A$807:$B$813)</f>
        <v>0</v>
      </c>
      <c r="AV7" s="82"/>
      <c r="AW7" s="83" t="s">
        <v>30</v>
      </c>
      <c r="AX7" s="84" t="n">
        <f aca="false">LOOKUP(AW7,$A$807:$B$813)</f>
        <v>0</v>
      </c>
      <c r="AY7" s="82"/>
      <c r="AZ7" s="83" t="s">
        <v>30</v>
      </c>
      <c r="BA7" s="84" t="n">
        <f aca="false">LOOKUP(AZ7,$A$807:$B$813)</f>
        <v>0</v>
      </c>
      <c r="BB7" s="82"/>
      <c r="BC7" s="83" t="s">
        <v>30</v>
      </c>
      <c r="BD7" s="84" t="n">
        <f aca="false">LOOKUP(BC7,$A$807:$B$813)</f>
        <v>0</v>
      </c>
      <c r="BE7" s="82"/>
      <c r="BF7" s="83" t="s">
        <v>30</v>
      </c>
      <c r="BG7" s="84" t="n">
        <f aca="false">LOOKUP(BF7,$A$807:$B$813)</f>
        <v>0</v>
      </c>
      <c r="BH7" s="82"/>
      <c r="BI7" s="83" t="s">
        <v>30</v>
      </c>
      <c r="BJ7" s="84" t="n">
        <f aca="false">LOOKUP(BI7,$A$807:$B$813)</f>
        <v>0</v>
      </c>
      <c r="BK7" s="82"/>
      <c r="BL7" s="83" t="s">
        <v>30</v>
      </c>
      <c r="BM7" s="84" t="n">
        <f aca="false">LOOKUP(BL7,$A$807:$B$813)</f>
        <v>0</v>
      </c>
      <c r="BN7" s="82"/>
      <c r="BO7" s="83" t="s">
        <v>30</v>
      </c>
      <c r="BP7" s="84" t="n">
        <f aca="false">LOOKUP(BO7,$A$807:$B$813)</f>
        <v>0</v>
      </c>
      <c r="BQ7" s="82"/>
      <c r="BR7" s="83" t="s">
        <v>30</v>
      </c>
      <c r="BS7" s="84" t="n">
        <f aca="false">LOOKUP(BR7,$A$807:$B$813)</f>
        <v>0</v>
      </c>
      <c r="BT7" s="82"/>
      <c r="BU7" s="83" t="s">
        <v>30</v>
      </c>
      <c r="BV7" s="84" t="n">
        <f aca="false">LOOKUP(BU7,$A$807:$B$813)</f>
        <v>0</v>
      </c>
      <c r="BW7" s="82"/>
      <c r="BX7" s="83" t="s">
        <v>30</v>
      </c>
      <c r="BY7" s="84" t="n">
        <f aca="false">LOOKUP(BX7,$A$807:$B$813)</f>
        <v>0</v>
      </c>
      <c r="BZ7" s="82"/>
      <c r="CA7" s="83" t="s">
        <v>30</v>
      </c>
      <c r="CB7" s="84" t="n">
        <f aca="false">LOOKUP(CA7,$A$807:$B$813)</f>
        <v>0</v>
      </c>
      <c r="CC7" s="82"/>
      <c r="CD7" s="83" t="s">
        <v>30</v>
      </c>
      <c r="CE7" s="84" t="n">
        <f aca="false">LOOKUP(CD7,$A$807:$B$813)</f>
        <v>0</v>
      </c>
      <c r="CF7" s="82"/>
      <c r="CG7" s="83" t="s">
        <v>30</v>
      </c>
      <c r="CH7" s="84" t="n">
        <f aca="false">LOOKUP(CG7,$A$807:$B$813)</f>
        <v>0</v>
      </c>
      <c r="CI7" s="82"/>
      <c r="CJ7" s="83" t="s">
        <v>30</v>
      </c>
      <c r="CK7" s="84" t="n">
        <f aca="false">LOOKUP(CJ7,$A$807:$B$813)</f>
        <v>0</v>
      </c>
      <c r="CL7" s="82"/>
      <c r="CM7" s="83" t="s">
        <v>30</v>
      </c>
      <c r="CN7" s="84" t="n">
        <f aca="false">LOOKUP(CM7,$A$807:$B$813)</f>
        <v>0</v>
      </c>
      <c r="CO7" s="82"/>
      <c r="CP7" s="83" t="s">
        <v>30</v>
      </c>
      <c r="CQ7" s="84" t="n">
        <f aca="false">LOOKUP(CP7,$A$807:$B$813)</f>
        <v>0</v>
      </c>
      <c r="CR7" s="82"/>
      <c r="CS7" s="83" t="s">
        <v>30</v>
      </c>
      <c r="CT7" s="84" t="n">
        <f aca="false">LOOKUP(CS7,$A$807:$B$813)</f>
        <v>0</v>
      </c>
      <c r="CU7" s="82"/>
      <c r="CV7" s="83" t="s">
        <v>30</v>
      </c>
      <c r="CW7" s="84" t="n">
        <f aca="false">LOOKUP(CV7,$A$807:$B$813)</f>
        <v>0</v>
      </c>
      <c r="CX7" s="82"/>
      <c r="CY7" s="83" t="s">
        <v>30</v>
      </c>
      <c r="CZ7" s="84" t="n">
        <f aca="false">LOOKUP(CY7,$A$807:$B$813)</f>
        <v>0</v>
      </c>
      <c r="DA7" s="82"/>
      <c r="DB7" s="83" t="s">
        <v>30</v>
      </c>
      <c r="DC7" s="84" t="n">
        <f aca="false">LOOKUP(DB7,$A$807:$B$813)</f>
        <v>0</v>
      </c>
      <c r="DD7" s="82"/>
      <c r="DE7" s="83" t="s">
        <v>30</v>
      </c>
      <c r="DF7" s="84" t="n">
        <f aca="false">LOOKUP(DE7,$A$807:$B$813)</f>
        <v>0</v>
      </c>
      <c r="DG7" s="82"/>
      <c r="DH7" s="83" t="s">
        <v>30</v>
      </c>
      <c r="DI7" s="84" t="n">
        <f aca="false">LOOKUP(DH7,$A$807:$B$813)</f>
        <v>0</v>
      </c>
      <c r="DJ7" s="82"/>
      <c r="DK7" s="83" t="s">
        <v>30</v>
      </c>
      <c r="DL7" s="84" t="n">
        <f aca="false">LOOKUP(DK7,$A$807:$B$813)</f>
        <v>0</v>
      </c>
      <c r="DM7" s="82"/>
      <c r="DN7" s="83" t="s">
        <v>30</v>
      </c>
      <c r="DO7" s="84" t="n">
        <f aca="false">LOOKUP(DN7,$A$807:$B$813)</f>
        <v>0</v>
      </c>
      <c r="DP7" s="82"/>
      <c r="DQ7" s="83" t="s">
        <v>30</v>
      </c>
      <c r="DR7" s="84" t="n">
        <f aca="false">LOOKUP(DQ7,$A$807:$B$813)</f>
        <v>0</v>
      </c>
      <c r="DS7" s="82"/>
      <c r="DT7" s="83" t="s">
        <v>30</v>
      </c>
      <c r="DU7" s="84" t="n">
        <f aca="false">LOOKUP(DT7,$A$807:$B$813)</f>
        <v>0</v>
      </c>
      <c r="DV7" s="82"/>
      <c r="DW7" s="83" t="s">
        <v>30</v>
      </c>
      <c r="DX7" s="84" t="n">
        <f aca="false">LOOKUP(DW7,$A$807:$B$813)</f>
        <v>0</v>
      </c>
      <c r="DY7" s="82"/>
      <c r="DZ7" s="83" t="s">
        <v>30</v>
      </c>
      <c r="EA7" s="84" t="n">
        <f aca="false">LOOKUP(DZ7,$A$807:$B$813)</f>
        <v>0</v>
      </c>
      <c r="EB7" s="82"/>
      <c r="EC7" s="83" t="s">
        <v>30</v>
      </c>
      <c r="ED7" s="84" t="n">
        <f aca="false">LOOKUP(EC7,$A$807:$B$813)</f>
        <v>0</v>
      </c>
      <c r="EE7" s="82"/>
      <c r="EF7" s="83" t="s">
        <v>30</v>
      </c>
      <c r="EG7" s="84" t="n">
        <f aca="false">LOOKUP(EF7,$A$807:$B$813)</f>
        <v>0</v>
      </c>
      <c r="EH7" s="82"/>
      <c r="EI7" s="83" t="s">
        <v>30</v>
      </c>
      <c r="EJ7" s="84" t="n">
        <f aca="false">LOOKUP(EI7,$A$807:$B$813)</f>
        <v>0</v>
      </c>
      <c r="EK7" s="82"/>
      <c r="EL7" s="83" t="s">
        <v>30</v>
      </c>
      <c r="EM7" s="84" t="n">
        <f aca="false">LOOKUP(EL7,$A$807:$B$813)</f>
        <v>0</v>
      </c>
      <c r="EN7" s="82"/>
      <c r="EO7" s="83" t="s">
        <v>30</v>
      </c>
      <c r="EP7" s="84" t="n">
        <f aca="false">LOOKUP(EO7,$A$807:$B$813)</f>
        <v>0</v>
      </c>
      <c r="EQ7" s="82"/>
      <c r="ER7" s="83" t="s">
        <v>30</v>
      </c>
      <c r="ES7" s="84" t="n">
        <f aca="false">LOOKUP(ER7,$A$807:$B$813)</f>
        <v>0</v>
      </c>
      <c r="ET7" s="82"/>
      <c r="EU7" s="83" t="s">
        <v>30</v>
      </c>
      <c r="EV7" s="84" t="n">
        <f aca="false">LOOKUP(EU7,$A$807:$B$813)</f>
        <v>0</v>
      </c>
    </row>
    <row r="8" customFormat="false" ht="15" hidden="false" customHeight="false" outlineLevel="0" collapsed="false">
      <c r="A8" s="80" t="n">
        <f aca="false">'Evaluacion Gral de Concurso'!A11</f>
        <v>0</v>
      </c>
      <c r="B8" s="85" t="n">
        <f aca="false">E8+H8+K8+N8+Q8+T8+W8+Z8+AC8+AF8+AI8+AL8+AO8+AR8+AU8+AX8+BA8+BD8+BG8+BJ8+BM8+BP8+BS8+BV8+BY8+CB8+CE8+CH8+CK8+CN8+CQ8+CT8+CW8+CZ8+DC8+DF8+DL8+DO8+DR8+DU8+DX8+EA8+ED8+EG8+EJ8+EM8+EP8+ES8+EV8</f>
        <v>0</v>
      </c>
      <c r="C8" s="82"/>
      <c r="D8" s="83" t="s">
        <v>30</v>
      </c>
      <c r="E8" s="84" t="n">
        <f aca="false">LOOKUP(D8,$A$807:$B$813)</f>
        <v>0</v>
      </c>
      <c r="F8" s="82"/>
      <c r="G8" s="83" t="s">
        <v>30</v>
      </c>
      <c r="H8" s="84" t="n">
        <f aca="false">LOOKUP(G8,$A$807:$B$813)</f>
        <v>0</v>
      </c>
      <c r="I8" s="82"/>
      <c r="J8" s="83" t="s">
        <v>30</v>
      </c>
      <c r="K8" s="84" t="n">
        <f aca="false">LOOKUP(J8,$A$807:$B$813)</f>
        <v>0</v>
      </c>
      <c r="L8" s="82"/>
      <c r="M8" s="83" t="s">
        <v>30</v>
      </c>
      <c r="N8" s="84" t="n">
        <f aca="false">LOOKUP(M8,$A$807:$B$813)</f>
        <v>0</v>
      </c>
      <c r="O8" s="82"/>
      <c r="P8" s="83" t="s">
        <v>30</v>
      </c>
      <c r="Q8" s="84" t="n">
        <f aca="false">LOOKUP(P8,$A$807:$B$813)</f>
        <v>0</v>
      </c>
      <c r="R8" s="82"/>
      <c r="S8" s="83" t="s">
        <v>30</v>
      </c>
      <c r="T8" s="84" t="n">
        <f aca="false">LOOKUP(S8,$A$807:$B$813)</f>
        <v>0</v>
      </c>
      <c r="U8" s="82"/>
      <c r="V8" s="83" t="s">
        <v>30</v>
      </c>
      <c r="W8" s="84" t="n">
        <f aca="false">LOOKUP(V8,$A$807:$B$813)</f>
        <v>0</v>
      </c>
      <c r="X8" s="82"/>
      <c r="Y8" s="83" t="s">
        <v>30</v>
      </c>
      <c r="Z8" s="84" t="n">
        <f aca="false">LOOKUP(Y8,$A$807:$B$813)</f>
        <v>0</v>
      </c>
      <c r="AA8" s="82"/>
      <c r="AB8" s="83" t="s">
        <v>30</v>
      </c>
      <c r="AC8" s="84" t="n">
        <f aca="false">LOOKUP(AB8,$A$807:$B$813)</f>
        <v>0</v>
      </c>
      <c r="AD8" s="82"/>
      <c r="AE8" s="83" t="s">
        <v>30</v>
      </c>
      <c r="AF8" s="84" t="n">
        <f aca="false">LOOKUP(AE8,$A$807:$B$813)</f>
        <v>0</v>
      </c>
      <c r="AG8" s="82"/>
      <c r="AH8" s="83" t="s">
        <v>30</v>
      </c>
      <c r="AI8" s="84" t="n">
        <f aca="false">LOOKUP(AH8,$A$807:$B$813)</f>
        <v>0</v>
      </c>
      <c r="AJ8" s="82"/>
      <c r="AK8" s="83" t="s">
        <v>30</v>
      </c>
      <c r="AL8" s="84" t="n">
        <f aca="false">LOOKUP(AK8,$A$807:$B$813)</f>
        <v>0</v>
      </c>
      <c r="AM8" s="82"/>
      <c r="AN8" s="83" t="s">
        <v>30</v>
      </c>
      <c r="AO8" s="84" t="n">
        <f aca="false">LOOKUP(AN8,$A$807:$B$813)</f>
        <v>0</v>
      </c>
      <c r="AP8" s="82"/>
      <c r="AQ8" s="83" t="s">
        <v>30</v>
      </c>
      <c r="AR8" s="84" t="n">
        <f aca="false">LOOKUP(AQ8,$A$807:$B$813)</f>
        <v>0</v>
      </c>
      <c r="AS8" s="82"/>
      <c r="AT8" s="83" t="s">
        <v>30</v>
      </c>
      <c r="AU8" s="84" t="n">
        <f aca="false">LOOKUP(AT8,$A$807:$B$813)</f>
        <v>0</v>
      </c>
      <c r="AV8" s="82"/>
      <c r="AW8" s="83" t="s">
        <v>30</v>
      </c>
      <c r="AX8" s="84" t="n">
        <f aca="false">LOOKUP(AW8,$A$807:$B$813)</f>
        <v>0</v>
      </c>
      <c r="AY8" s="82"/>
      <c r="AZ8" s="83" t="s">
        <v>30</v>
      </c>
      <c r="BA8" s="84" t="n">
        <f aca="false">LOOKUP(AZ8,$A$807:$B$813)</f>
        <v>0</v>
      </c>
      <c r="BB8" s="82"/>
      <c r="BC8" s="83" t="s">
        <v>30</v>
      </c>
      <c r="BD8" s="84" t="n">
        <f aca="false">LOOKUP(BC8,$A$807:$B$813)</f>
        <v>0</v>
      </c>
      <c r="BE8" s="82"/>
      <c r="BF8" s="83" t="s">
        <v>30</v>
      </c>
      <c r="BG8" s="84" t="n">
        <f aca="false">LOOKUP(BF8,$A$807:$B$813)</f>
        <v>0</v>
      </c>
      <c r="BH8" s="82"/>
      <c r="BI8" s="83" t="s">
        <v>30</v>
      </c>
      <c r="BJ8" s="84" t="n">
        <f aca="false">LOOKUP(BI8,$A$807:$B$813)</f>
        <v>0</v>
      </c>
      <c r="BK8" s="82"/>
      <c r="BL8" s="83" t="s">
        <v>30</v>
      </c>
      <c r="BM8" s="84" t="n">
        <f aca="false">LOOKUP(BL8,$A$807:$B$813)</f>
        <v>0</v>
      </c>
      <c r="BN8" s="82"/>
      <c r="BO8" s="83" t="s">
        <v>30</v>
      </c>
      <c r="BP8" s="84" t="n">
        <f aca="false">LOOKUP(BO8,$A$807:$B$813)</f>
        <v>0</v>
      </c>
      <c r="BQ8" s="82"/>
      <c r="BR8" s="83" t="s">
        <v>30</v>
      </c>
      <c r="BS8" s="84" t="n">
        <f aca="false">LOOKUP(BR8,$A$807:$B$813)</f>
        <v>0</v>
      </c>
      <c r="BT8" s="82"/>
      <c r="BU8" s="83" t="s">
        <v>30</v>
      </c>
      <c r="BV8" s="84" t="n">
        <f aca="false">LOOKUP(BU8,$A$807:$B$813)</f>
        <v>0</v>
      </c>
      <c r="BW8" s="82"/>
      <c r="BX8" s="83" t="s">
        <v>30</v>
      </c>
      <c r="BY8" s="84" t="n">
        <f aca="false">LOOKUP(BX8,$A$807:$B$813)</f>
        <v>0</v>
      </c>
      <c r="BZ8" s="82"/>
      <c r="CA8" s="83" t="s">
        <v>30</v>
      </c>
      <c r="CB8" s="84" t="n">
        <f aca="false">LOOKUP(CA8,$A$807:$B$813)</f>
        <v>0</v>
      </c>
      <c r="CC8" s="82"/>
      <c r="CD8" s="83" t="s">
        <v>30</v>
      </c>
      <c r="CE8" s="84" t="n">
        <f aca="false">LOOKUP(CD8,$A$807:$B$813)</f>
        <v>0</v>
      </c>
      <c r="CF8" s="82"/>
      <c r="CG8" s="83" t="s">
        <v>30</v>
      </c>
      <c r="CH8" s="84" t="n">
        <f aca="false">LOOKUP(CG8,$A$807:$B$813)</f>
        <v>0</v>
      </c>
      <c r="CI8" s="82"/>
      <c r="CJ8" s="83" t="s">
        <v>30</v>
      </c>
      <c r="CK8" s="84" t="n">
        <f aca="false">LOOKUP(CJ8,$A$807:$B$813)</f>
        <v>0</v>
      </c>
      <c r="CL8" s="82"/>
      <c r="CM8" s="83" t="s">
        <v>30</v>
      </c>
      <c r="CN8" s="84" t="n">
        <f aca="false">LOOKUP(CM8,$A$807:$B$813)</f>
        <v>0</v>
      </c>
      <c r="CO8" s="82"/>
      <c r="CP8" s="83" t="s">
        <v>30</v>
      </c>
      <c r="CQ8" s="84" t="n">
        <f aca="false">LOOKUP(CP8,$A$807:$B$813)</f>
        <v>0</v>
      </c>
      <c r="CR8" s="82"/>
      <c r="CS8" s="83" t="s">
        <v>30</v>
      </c>
      <c r="CT8" s="84" t="n">
        <f aca="false">LOOKUP(CS8,$A$807:$B$813)</f>
        <v>0</v>
      </c>
      <c r="CU8" s="82"/>
      <c r="CV8" s="83" t="s">
        <v>30</v>
      </c>
      <c r="CW8" s="84" t="n">
        <f aca="false">LOOKUP(CV8,$A$807:$B$813)</f>
        <v>0</v>
      </c>
      <c r="CX8" s="82"/>
      <c r="CY8" s="83" t="s">
        <v>30</v>
      </c>
      <c r="CZ8" s="84" t="n">
        <f aca="false">LOOKUP(CY8,$A$807:$B$813)</f>
        <v>0</v>
      </c>
      <c r="DA8" s="82"/>
      <c r="DB8" s="83" t="s">
        <v>30</v>
      </c>
      <c r="DC8" s="84" t="n">
        <f aca="false">LOOKUP(DB8,$A$807:$B$813)</f>
        <v>0</v>
      </c>
      <c r="DD8" s="82"/>
      <c r="DE8" s="83" t="s">
        <v>30</v>
      </c>
      <c r="DF8" s="84" t="n">
        <f aca="false">LOOKUP(DE8,$A$807:$B$813)</f>
        <v>0</v>
      </c>
      <c r="DG8" s="82"/>
      <c r="DH8" s="83" t="s">
        <v>30</v>
      </c>
      <c r="DI8" s="84" t="n">
        <f aca="false">LOOKUP(DH8,$A$807:$B$813)</f>
        <v>0</v>
      </c>
      <c r="DJ8" s="82"/>
      <c r="DK8" s="83" t="s">
        <v>30</v>
      </c>
      <c r="DL8" s="84" t="n">
        <f aca="false">LOOKUP(DK8,$A$807:$B$813)</f>
        <v>0</v>
      </c>
      <c r="DM8" s="82"/>
      <c r="DN8" s="83" t="s">
        <v>30</v>
      </c>
      <c r="DO8" s="84" t="n">
        <f aca="false">LOOKUP(DN8,$A$807:$B$813)</f>
        <v>0</v>
      </c>
      <c r="DP8" s="82"/>
      <c r="DQ8" s="83" t="s">
        <v>30</v>
      </c>
      <c r="DR8" s="84" t="n">
        <f aca="false">LOOKUP(DQ8,$A$807:$B$813)</f>
        <v>0</v>
      </c>
      <c r="DS8" s="82"/>
      <c r="DT8" s="83" t="s">
        <v>30</v>
      </c>
      <c r="DU8" s="84" t="n">
        <f aca="false">LOOKUP(DT8,$A$807:$B$813)</f>
        <v>0</v>
      </c>
      <c r="DV8" s="82"/>
      <c r="DW8" s="83" t="s">
        <v>30</v>
      </c>
      <c r="DX8" s="84" t="n">
        <f aca="false">LOOKUP(DW8,$A$807:$B$813)</f>
        <v>0</v>
      </c>
      <c r="DY8" s="82"/>
      <c r="DZ8" s="83" t="s">
        <v>30</v>
      </c>
      <c r="EA8" s="84" t="n">
        <f aca="false">LOOKUP(DZ8,$A$807:$B$813)</f>
        <v>0</v>
      </c>
      <c r="EB8" s="82"/>
      <c r="EC8" s="83" t="s">
        <v>30</v>
      </c>
      <c r="ED8" s="84" t="n">
        <f aca="false">LOOKUP(EC8,$A$807:$B$813)</f>
        <v>0</v>
      </c>
      <c r="EE8" s="82"/>
      <c r="EF8" s="83" t="s">
        <v>30</v>
      </c>
      <c r="EG8" s="84" t="n">
        <f aca="false">LOOKUP(EF8,$A$807:$B$813)</f>
        <v>0</v>
      </c>
      <c r="EH8" s="82"/>
      <c r="EI8" s="83" t="s">
        <v>30</v>
      </c>
      <c r="EJ8" s="84" t="n">
        <f aca="false">LOOKUP(EI8,$A$807:$B$813)</f>
        <v>0</v>
      </c>
      <c r="EK8" s="82"/>
      <c r="EL8" s="83" t="s">
        <v>30</v>
      </c>
      <c r="EM8" s="84" t="n">
        <f aca="false">LOOKUP(EL8,$A$807:$B$813)</f>
        <v>0</v>
      </c>
      <c r="EN8" s="82"/>
      <c r="EO8" s="83" t="s">
        <v>30</v>
      </c>
      <c r="EP8" s="84" t="n">
        <f aca="false">LOOKUP(EO8,$A$807:$B$813)</f>
        <v>0</v>
      </c>
      <c r="EQ8" s="82"/>
      <c r="ER8" s="83" t="s">
        <v>30</v>
      </c>
      <c r="ES8" s="84" t="n">
        <f aca="false">LOOKUP(ER8,$A$807:$B$813)</f>
        <v>0</v>
      </c>
      <c r="ET8" s="82"/>
      <c r="EU8" s="83" t="s">
        <v>30</v>
      </c>
      <c r="EV8" s="84" t="n">
        <f aca="false">LOOKUP(EU8,$A$807:$B$813)</f>
        <v>0</v>
      </c>
    </row>
    <row r="9" customFormat="false" ht="15" hidden="false" customHeight="false" outlineLevel="0" collapsed="false">
      <c r="A9" s="80" t="n">
        <f aca="false">'Evaluacion Gral de Concurso'!A12</f>
        <v>0</v>
      </c>
      <c r="B9" s="81" t="n">
        <f aca="false">E9+H9+K9+N9+Q9+T9+W9+Z9+AC9+AF9+AI9+AL9+AO9+AR9+AU9+AX9+BA9+BD9+BG9+BJ9+BM9+BP9+BS9+BV9+BY9+CB9+CE9+CH9+CK9+CN9+CQ9+CT9+CW9+CZ9+DC9+DF9+DL9+DO9+DR9+DU9+DX9+EA9+ED9+EG9+EJ9+EM9+EP9+ES9+EV9</f>
        <v>0</v>
      </c>
      <c r="C9" s="82"/>
      <c r="D9" s="83" t="s">
        <v>30</v>
      </c>
      <c r="E9" s="84" t="n">
        <f aca="false">LOOKUP(D9,$A$807:$B$813)</f>
        <v>0</v>
      </c>
      <c r="F9" s="82"/>
      <c r="G9" s="83" t="s">
        <v>30</v>
      </c>
      <c r="H9" s="84" t="n">
        <f aca="false">LOOKUP(G9,$A$807:$B$813)</f>
        <v>0</v>
      </c>
      <c r="I9" s="82"/>
      <c r="J9" s="83" t="s">
        <v>30</v>
      </c>
      <c r="K9" s="84" t="n">
        <f aca="false">LOOKUP(J9,$A$807:$B$813)</f>
        <v>0</v>
      </c>
      <c r="L9" s="82"/>
      <c r="M9" s="83" t="s">
        <v>30</v>
      </c>
      <c r="N9" s="84" t="n">
        <f aca="false">LOOKUP(M9,$A$807:$B$813)</f>
        <v>0</v>
      </c>
      <c r="O9" s="82"/>
      <c r="P9" s="83" t="s">
        <v>30</v>
      </c>
      <c r="Q9" s="84" t="n">
        <f aca="false">LOOKUP(P9,$A$807:$B$813)</f>
        <v>0</v>
      </c>
      <c r="R9" s="82"/>
      <c r="S9" s="83" t="s">
        <v>30</v>
      </c>
      <c r="T9" s="84" t="n">
        <f aca="false">LOOKUP(S9,$A$807:$B$813)</f>
        <v>0</v>
      </c>
      <c r="U9" s="82"/>
      <c r="V9" s="83" t="s">
        <v>30</v>
      </c>
      <c r="W9" s="84" t="n">
        <f aca="false">LOOKUP(V9,$A$807:$B$813)</f>
        <v>0</v>
      </c>
      <c r="X9" s="82"/>
      <c r="Y9" s="83" t="s">
        <v>30</v>
      </c>
      <c r="Z9" s="84" t="n">
        <f aca="false">LOOKUP(Y9,$A$807:$B$813)</f>
        <v>0</v>
      </c>
      <c r="AA9" s="82"/>
      <c r="AB9" s="83" t="s">
        <v>30</v>
      </c>
      <c r="AC9" s="84" t="n">
        <f aca="false">LOOKUP(AB9,$A$807:$B$813)</f>
        <v>0</v>
      </c>
      <c r="AD9" s="82"/>
      <c r="AE9" s="83" t="s">
        <v>30</v>
      </c>
      <c r="AF9" s="84" t="n">
        <f aca="false">LOOKUP(AE9,$A$807:$B$813)</f>
        <v>0</v>
      </c>
      <c r="AG9" s="82"/>
      <c r="AH9" s="83" t="s">
        <v>30</v>
      </c>
      <c r="AI9" s="84" t="n">
        <f aca="false">LOOKUP(AH9,$A$807:$B$813)</f>
        <v>0</v>
      </c>
      <c r="AJ9" s="82"/>
      <c r="AK9" s="83" t="s">
        <v>30</v>
      </c>
      <c r="AL9" s="84" t="n">
        <f aca="false">LOOKUP(AK9,$A$807:$B$813)</f>
        <v>0</v>
      </c>
      <c r="AM9" s="82"/>
      <c r="AN9" s="83" t="s">
        <v>30</v>
      </c>
      <c r="AO9" s="84" t="n">
        <f aca="false">LOOKUP(AN9,$A$807:$B$813)</f>
        <v>0</v>
      </c>
      <c r="AP9" s="82"/>
      <c r="AQ9" s="83" t="s">
        <v>30</v>
      </c>
      <c r="AR9" s="84" t="n">
        <f aca="false">LOOKUP(AQ9,$A$807:$B$813)</f>
        <v>0</v>
      </c>
      <c r="AS9" s="82"/>
      <c r="AT9" s="83" t="s">
        <v>30</v>
      </c>
      <c r="AU9" s="84" t="n">
        <f aca="false">LOOKUP(AT9,$A$807:$B$813)</f>
        <v>0</v>
      </c>
      <c r="AV9" s="82"/>
      <c r="AW9" s="83" t="s">
        <v>30</v>
      </c>
      <c r="AX9" s="84" t="n">
        <f aca="false">LOOKUP(AW9,$A$807:$B$813)</f>
        <v>0</v>
      </c>
      <c r="AY9" s="82"/>
      <c r="AZ9" s="83" t="s">
        <v>30</v>
      </c>
      <c r="BA9" s="84" t="n">
        <f aca="false">LOOKUP(AZ9,$A$807:$B$813)</f>
        <v>0</v>
      </c>
      <c r="BB9" s="82"/>
      <c r="BC9" s="83" t="s">
        <v>30</v>
      </c>
      <c r="BD9" s="84" t="n">
        <f aca="false">LOOKUP(BC9,$A$807:$B$813)</f>
        <v>0</v>
      </c>
      <c r="BE9" s="82"/>
      <c r="BF9" s="83" t="s">
        <v>30</v>
      </c>
      <c r="BG9" s="84" t="n">
        <f aca="false">LOOKUP(BF9,$A$807:$B$813)</f>
        <v>0</v>
      </c>
      <c r="BH9" s="82"/>
      <c r="BI9" s="83" t="s">
        <v>30</v>
      </c>
      <c r="BJ9" s="84" t="n">
        <f aca="false">LOOKUP(BI9,$A$807:$B$813)</f>
        <v>0</v>
      </c>
      <c r="BK9" s="82"/>
      <c r="BL9" s="83" t="s">
        <v>30</v>
      </c>
      <c r="BM9" s="84" t="n">
        <f aca="false">LOOKUP(BL9,$A$807:$B$813)</f>
        <v>0</v>
      </c>
      <c r="BN9" s="82"/>
      <c r="BO9" s="83" t="s">
        <v>30</v>
      </c>
      <c r="BP9" s="84" t="n">
        <f aca="false">LOOKUP(BO9,$A$807:$B$813)</f>
        <v>0</v>
      </c>
      <c r="BQ9" s="82"/>
      <c r="BR9" s="83" t="s">
        <v>30</v>
      </c>
      <c r="BS9" s="84" t="n">
        <f aca="false">LOOKUP(BR9,$A$807:$B$813)</f>
        <v>0</v>
      </c>
      <c r="BT9" s="82"/>
      <c r="BU9" s="83" t="s">
        <v>30</v>
      </c>
      <c r="BV9" s="84" t="n">
        <f aca="false">LOOKUP(BU9,$A$807:$B$813)</f>
        <v>0</v>
      </c>
      <c r="BW9" s="82"/>
      <c r="BX9" s="83" t="s">
        <v>30</v>
      </c>
      <c r="BY9" s="84" t="n">
        <f aca="false">LOOKUP(BX9,$A$807:$B$813)</f>
        <v>0</v>
      </c>
      <c r="BZ9" s="82"/>
      <c r="CA9" s="83" t="s">
        <v>30</v>
      </c>
      <c r="CB9" s="84" t="n">
        <f aca="false">LOOKUP(CA9,$A$807:$B$813)</f>
        <v>0</v>
      </c>
      <c r="CC9" s="82"/>
      <c r="CD9" s="83" t="s">
        <v>30</v>
      </c>
      <c r="CE9" s="84" t="n">
        <f aca="false">LOOKUP(CD9,$A$807:$B$813)</f>
        <v>0</v>
      </c>
      <c r="CF9" s="82"/>
      <c r="CG9" s="83" t="s">
        <v>30</v>
      </c>
      <c r="CH9" s="84" t="n">
        <f aca="false">LOOKUP(CG9,$A$807:$B$813)</f>
        <v>0</v>
      </c>
      <c r="CI9" s="82"/>
      <c r="CJ9" s="83" t="s">
        <v>30</v>
      </c>
      <c r="CK9" s="84" t="n">
        <f aca="false">LOOKUP(CJ9,$A$807:$B$813)</f>
        <v>0</v>
      </c>
      <c r="CL9" s="82"/>
      <c r="CM9" s="83" t="s">
        <v>30</v>
      </c>
      <c r="CN9" s="84" t="n">
        <f aca="false">LOOKUP(CM9,$A$807:$B$813)</f>
        <v>0</v>
      </c>
      <c r="CO9" s="82"/>
      <c r="CP9" s="83" t="s">
        <v>30</v>
      </c>
      <c r="CQ9" s="84" t="n">
        <f aca="false">LOOKUP(CP9,$A$807:$B$813)</f>
        <v>0</v>
      </c>
      <c r="CR9" s="82"/>
      <c r="CS9" s="83" t="s">
        <v>30</v>
      </c>
      <c r="CT9" s="84" t="n">
        <f aca="false">LOOKUP(CS9,$A$807:$B$813)</f>
        <v>0</v>
      </c>
      <c r="CU9" s="82"/>
      <c r="CV9" s="83" t="s">
        <v>30</v>
      </c>
      <c r="CW9" s="84" t="n">
        <f aca="false">LOOKUP(CV9,$A$807:$B$813)</f>
        <v>0</v>
      </c>
      <c r="CX9" s="82"/>
      <c r="CY9" s="83" t="s">
        <v>30</v>
      </c>
      <c r="CZ9" s="84" t="n">
        <f aca="false">LOOKUP(CY9,$A$807:$B$813)</f>
        <v>0</v>
      </c>
      <c r="DA9" s="82"/>
      <c r="DB9" s="83" t="s">
        <v>30</v>
      </c>
      <c r="DC9" s="84" t="n">
        <f aca="false">LOOKUP(DB9,$A$807:$B$813)</f>
        <v>0</v>
      </c>
      <c r="DD9" s="82"/>
      <c r="DE9" s="83" t="s">
        <v>30</v>
      </c>
      <c r="DF9" s="84" t="n">
        <f aca="false">LOOKUP(DE9,$A$807:$B$813)</f>
        <v>0</v>
      </c>
      <c r="DG9" s="82"/>
      <c r="DH9" s="83" t="s">
        <v>30</v>
      </c>
      <c r="DI9" s="84" t="n">
        <f aca="false">LOOKUP(DH9,$A$807:$B$813)</f>
        <v>0</v>
      </c>
      <c r="DJ9" s="82"/>
      <c r="DK9" s="83" t="s">
        <v>30</v>
      </c>
      <c r="DL9" s="84" t="n">
        <f aca="false">LOOKUP(DK9,$A$807:$B$813)</f>
        <v>0</v>
      </c>
      <c r="DM9" s="82"/>
      <c r="DN9" s="83" t="s">
        <v>30</v>
      </c>
      <c r="DO9" s="84" t="n">
        <f aca="false">LOOKUP(DN9,$A$807:$B$813)</f>
        <v>0</v>
      </c>
      <c r="DP9" s="82"/>
      <c r="DQ9" s="83" t="s">
        <v>30</v>
      </c>
      <c r="DR9" s="84" t="n">
        <f aca="false">LOOKUP(DQ9,$A$807:$B$813)</f>
        <v>0</v>
      </c>
      <c r="DS9" s="82"/>
      <c r="DT9" s="83" t="s">
        <v>30</v>
      </c>
      <c r="DU9" s="84" t="n">
        <f aca="false">LOOKUP(DT9,$A$807:$B$813)</f>
        <v>0</v>
      </c>
      <c r="DV9" s="82"/>
      <c r="DW9" s="83" t="s">
        <v>30</v>
      </c>
      <c r="DX9" s="84" t="n">
        <f aca="false">LOOKUP(DW9,$A$807:$B$813)</f>
        <v>0</v>
      </c>
      <c r="DY9" s="82"/>
      <c r="DZ9" s="83" t="s">
        <v>30</v>
      </c>
      <c r="EA9" s="84" t="n">
        <f aca="false">LOOKUP(DZ9,$A$807:$B$813)</f>
        <v>0</v>
      </c>
      <c r="EB9" s="82"/>
      <c r="EC9" s="83" t="s">
        <v>30</v>
      </c>
      <c r="ED9" s="84" t="n">
        <f aca="false">LOOKUP(EC9,$A$807:$B$813)</f>
        <v>0</v>
      </c>
      <c r="EE9" s="82"/>
      <c r="EF9" s="83" t="s">
        <v>30</v>
      </c>
      <c r="EG9" s="84" t="n">
        <f aca="false">LOOKUP(EF9,$A$807:$B$813)</f>
        <v>0</v>
      </c>
      <c r="EH9" s="82"/>
      <c r="EI9" s="83" t="s">
        <v>30</v>
      </c>
      <c r="EJ9" s="84" t="n">
        <f aca="false">LOOKUP(EI9,$A$807:$B$813)</f>
        <v>0</v>
      </c>
      <c r="EK9" s="82"/>
      <c r="EL9" s="83" t="s">
        <v>30</v>
      </c>
      <c r="EM9" s="84" t="n">
        <f aca="false">LOOKUP(EL9,$A$807:$B$813)</f>
        <v>0</v>
      </c>
      <c r="EN9" s="82"/>
      <c r="EO9" s="83" t="s">
        <v>30</v>
      </c>
      <c r="EP9" s="84" t="n">
        <f aca="false">LOOKUP(EO9,$A$807:$B$813)</f>
        <v>0</v>
      </c>
      <c r="EQ9" s="82"/>
      <c r="ER9" s="83" t="s">
        <v>30</v>
      </c>
      <c r="ES9" s="84" t="n">
        <f aca="false">LOOKUP(ER9,$A$807:$B$813)</f>
        <v>0</v>
      </c>
      <c r="ET9" s="82"/>
      <c r="EU9" s="83" t="s">
        <v>30</v>
      </c>
      <c r="EV9" s="84" t="n">
        <f aca="false">LOOKUP(EU9,$A$807:$B$813)</f>
        <v>0</v>
      </c>
    </row>
    <row r="10" customFormat="false" ht="15" hidden="false" customHeight="false" outlineLevel="0" collapsed="false">
      <c r="A10" s="80" t="n">
        <f aca="false">'Evaluacion Gral de Concurso'!A13</f>
        <v>0</v>
      </c>
      <c r="B10" s="81" t="n">
        <f aca="false">E10+H10+K10+N10+Q10+T10+W10+Z10+AC10+AF10+AI10+AL10+AO10+AR10+AU10+AX10+BA10+BD10+BG10+BJ10+BM10+BP10+BS10+BV10+BY10+CB10+CE10+CH10+CK10+CN10+CQ10+CT10+CW10+CZ10+DC10+DF10+DL10+DO10+DR10+DU10+DX10+EA10+ED10+EG10+EJ10+EM10+EP10+ES10+EV10</f>
        <v>0</v>
      </c>
      <c r="C10" s="82"/>
      <c r="D10" s="83" t="s">
        <v>30</v>
      </c>
      <c r="E10" s="84" t="n">
        <f aca="false">LOOKUP(D10,$A$807:$B$813)</f>
        <v>0</v>
      </c>
      <c r="F10" s="82"/>
      <c r="G10" s="83" t="s">
        <v>30</v>
      </c>
      <c r="H10" s="84" t="n">
        <f aca="false">LOOKUP(G10,$A$807:$B$813)</f>
        <v>0</v>
      </c>
      <c r="I10" s="82"/>
      <c r="J10" s="83" t="s">
        <v>30</v>
      </c>
      <c r="K10" s="84" t="n">
        <f aca="false">LOOKUP(J10,$A$807:$B$813)</f>
        <v>0</v>
      </c>
      <c r="L10" s="82"/>
      <c r="M10" s="83" t="s">
        <v>30</v>
      </c>
      <c r="N10" s="84" t="n">
        <f aca="false">LOOKUP(M10,$A$807:$B$813)</f>
        <v>0</v>
      </c>
      <c r="O10" s="82"/>
      <c r="P10" s="83" t="s">
        <v>30</v>
      </c>
      <c r="Q10" s="84" t="n">
        <f aca="false">LOOKUP(P10,$A$807:$B$813)</f>
        <v>0</v>
      </c>
      <c r="R10" s="82"/>
      <c r="S10" s="83" t="s">
        <v>30</v>
      </c>
      <c r="T10" s="84" t="n">
        <f aca="false">LOOKUP(S10,$A$807:$B$813)</f>
        <v>0</v>
      </c>
      <c r="U10" s="82"/>
      <c r="V10" s="83" t="s">
        <v>30</v>
      </c>
      <c r="W10" s="84" t="n">
        <f aca="false">LOOKUP(V10,$A$807:$B$813)</f>
        <v>0</v>
      </c>
      <c r="X10" s="82"/>
      <c r="Y10" s="83" t="s">
        <v>30</v>
      </c>
      <c r="Z10" s="84" t="n">
        <f aca="false">LOOKUP(Y10,$A$807:$B$813)</f>
        <v>0</v>
      </c>
      <c r="AA10" s="82"/>
      <c r="AB10" s="83" t="s">
        <v>30</v>
      </c>
      <c r="AC10" s="84" t="n">
        <f aca="false">LOOKUP(AB10,$A$807:$B$813)</f>
        <v>0</v>
      </c>
      <c r="AD10" s="82"/>
      <c r="AE10" s="83" t="s">
        <v>30</v>
      </c>
      <c r="AF10" s="84" t="n">
        <f aca="false">LOOKUP(AE10,$A$807:$B$813)</f>
        <v>0</v>
      </c>
      <c r="AG10" s="82"/>
      <c r="AH10" s="83" t="s">
        <v>30</v>
      </c>
      <c r="AI10" s="84" t="n">
        <f aca="false">LOOKUP(AH10,$A$807:$B$813)</f>
        <v>0</v>
      </c>
      <c r="AJ10" s="82"/>
      <c r="AK10" s="83" t="s">
        <v>30</v>
      </c>
      <c r="AL10" s="84" t="n">
        <f aca="false">LOOKUP(AK10,$A$807:$B$813)</f>
        <v>0</v>
      </c>
      <c r="AM10" s="82"/>
      <c r="AN10" s="83" t="s">
        <v>30</v>
      </c>
      <c r="AO10" s="84" t="n">
        <f aca="false">LOOKUP(AN10,$A$807:$B$813)</f>
        <v>0</v>
      </c>
      <c r="AP10" s="82"/>
      <c r="AQ10" s="83" t="s">
        <v>30</v>
      </c>
      <c r="AR10" s="84" t="n">
        <f aca="false">LOOKUP(AQ10,$A$807:$B$813)</f>
        <v>0</v>
      </c>
      <c r="AS10" s="82"/>
      <c r="AT10" s="83" t="s">
        <v>30</v>
      </c>
      <c r="AU10" s="84" t="n">
        <f aca="false">LOOKUP(AT10,$A$807:$B$813)</f>
        <v>0</v>
      </c>
      <c r="AV10" s="82"/>
      <c r="AW10" s="83" t="s">
        <v>30</v>
      </c>
      <c r="AX10" s="84" t="n">
        <f aca="false">LOOKUP(AW10,$A$807:$B$813)</f>
        <v>0</v>
      </c>
      <c r="AY10" s="82"/>
      <c r="AZ10" s="83" t="s">
        <v>30</v>
      </c>
      <c r="BA10" s="84" t="n">
        <f aca="false">LOOKUP(AZ10,$A$807:$B$813)</f>
        <v>0</v>
      </c>
      <c r="BB10" s="82"/>
      <c r="BC10" s="83" t="s">
        <v>30</v>
      </c>
      <c r="BD10" s="84" t="n">
        <f aca="false">LOOKUP(BC10,$A$807:$B$813)</f>
        <v>0</v>
      </c>
      <c r="BE10" s="82"/>
      <c r="BF10" s="83" t="s">
        <v>30</v>
      </c>
      <c r="BG10" s="84" t="n">
        <f aca="false">LOOKUP(BF10,$A$807:$B$813)</f>
        <v>0</v>
      </c>
      <c r="BH10" s="82"/>
      <c r="BI10" s="83" t="s">
        <v>30</v>
      </c>
      <c r="BJ10" s="84" t="n">
        <f aca="false">LOOKUP(BI10,$A$807:$B$813)</f>
        <v>0</v>
      </c>
      <c r="BK10" s="82"/>
      <c r="BL10" s="83" t="s">
        <v>30</v>
      </c>
      <c r="BM10" s="84" t="n">
        <f aca="false">LOOKUP(BL10,$A$807:$B$813)</f>
        <v>0</v>
      </c>
      <c r="BN10" s="82"/>
      <c r="BO10" s="83" t="s">
        <v>30</v>
      </c>
      <c r="BP10" s="84" t="n">
        <f aca="false">LOOKUP(BO10,$A$807:$B$813)</f>
        <v>0</v>
      </c>
      <c r="BQ10" s="82"/>
      <c r="BR10" s="83" t="s">
        <v>30</v>
      </c>
      <c r="BS10" s="84" t="n">
        <f aca="false">LOOKUP(BR10,$A$807:$B$813)</f>
        <v>0</v>
      </c>
      <c r="BT10" s="82"/>
      <c r="BU10" s="83" t="s">
        <v>30</v>
      </c>
      <c r="BV10" s="84" t="n">
        <f aca="false">LOOKUP(BU10,$A$807:$B$813)</f>
        <v>0</v>
      </c>
      <c r="BW10" s="82"/>
      <c r="BX10" s="83" t="s">
        <v>30</v>
      </c>
      <c r="BY10" s="84" t="n">
        <f aca="false">LOOKUP(BX10,$A$807:$B$813)</f>
        <v>0</v>
      </c>
      <c r="BZ10" s="82"/>
      <c r="CA10" s="83" t="s">
        <v>30</v>
      </c>
      <c r="CB10" s="84" t="n">
        <f aca="false">LOOKUP(CA10,$A$807:$B$813)</f>
        <v>0</v>
      </c>
      <c r="CC10" s="82"/>
      <c r="CD10" s="83" t="s">
        <v>30</v>
      </c>
      <c r="CE10" s="84" t="n">
        <f aca="false">LOOKUP(CD10,$A$807:$B$813)</f>
        <v>0</v>
      </c>
      <c r="CF10" s="82"/>
      <c r="CG10" s="83" t="s">
        <v>30</v>
      </c>
      <c r="CH10" s="84" t="n">
        <f aca="false">LOOKUP(CG10,$A$807:$B$813)</f>
        <v>0</v>
      </c>
      <c r="CI10" s="82"/>
      <c r="CJ10" s="83" t="s">
        <v>30</v>
      </c>
      <c r="CK10" s="84" t="n">
        <f aca="false">LOOKUP(CJ10,$A$807:$B$813)</f>
        <v>0</v>
      </c>
      <c r="CL10" s="82"/>
      <c r="CM10" s="83" t="s">
        <v>30</v>
      </c>
      <c r="CN10" s="84" t="n">
        <f aca="false">LOOKUP(CM10,$A$807:$B$813)</f>
        <v>0</v>
      </c>
      <c r="CO10" s="82"/>
      <c r="CP10" s="83" t="s">
        <v>30</v>
      </c>
      <c r="CQ10" s="84" t="n">
        <f aca="false">LOOKUP(CP10,$A$807:$B$813)</f>
        <v>0</v>
      </c>
      <c r="CR10" s="82"/>
      <c r="CS10" s="83" t="s">
        <v>30</v>
      </c>
      <c r="CT10" s="84" t="n">
        <f aca="false">LOOKUP(CS10,$A$807:$B$813)</f>
        <v>0</v>
      </c>
      <c r="CU10" s="82"/>
      <c r="CV10" s="83" t="s">
        <v>30</v>
      </c>
      <c r="CW10" s="84" t="n">
        <f aca="false">LOOKUP(CV10,$A$807:$B$813)</f>
        <v>0</v>
      </c>
      <c r="CX10" s="82"/>
      <c r="CY10" s="83" t="s">
        <v>30</v>
      </c>
      <c r="CZ10" s="84" t="n">
        <f aca="false">LOOKUP(CY10,$A$807:$B$813)</f>
        <v>0</v>
      </c>
      <c r="DA10" s="82"/>
      <c r="DB10" s="83" t="s">
        <v>30</v>
      </c>
      <c r="DC10" s="84" t="n">
        <f aca="false">LOOKUP(DB10,$A$807:$B$813)</f>
        <v>0</v>
      </c>
      <c r="DD10" s="82"/>
      <c r="DE10" s="83" t="s">
        <v>30</v>
      </c>
      <c r="DF10" s="84" t="n">
        <f aca="false">LOOKUP(DE10,$A$807:$B$813)</f>
        <v>0</v>
      </c>
      <c r="DG10" s="82"/>
      <c r="DH10" s="83" t="s">
        <v>30</v>
      </c>
      <c r="DI10" s="84" t="n">
        <f aca="false">LOOKUP(DH10,$A$807:$B$813)</f>
        <v>0</v>
      </c>
      <c r="DJ10" s="82"/>
      <c r="DK10" s="83" t="s">
        <v>30</v>
      </c>
      <c r="DL10" s="84" t="n">
        <f aca="false">LOOKUP(DK10,$A$807:$B$813)</f>
        <v>0</v>
      </c>
      <c r="DM10" s="82"/>
      <c r="DN10" s="83" t="s">
        <v>30</v>
      </c>
      <c r="DO10" s="84" t="n">
        <f aca="false">LOOKUP(DN10,$A$807:$B$813)</f>
        <v>0</v>
      </c>
      <c r="DP10" s="82"/>
      <c r="DQ10" s="83" t="s">
        <v>30</v>
      </c>
      <c r="DR10" s="84" t="n">
        <f aca="false">LOOKUP(DQ10,$A$807:$B$813)</f>
        <v>0</v>
      </c>
      <c r="DS10" s="82"/>
      <c r="DT10" s="83" t="s">
        <v>30</v>
      </c>
      <c r="DU10" s="84" t="n">
        <f aca="false">LOOKUP(DT10,$A$807:$B$813)</f>
        <v>0</v>
      </c>
      <c r="DV10" s="82"/>
      <c r="DW10" s="83" t="s">
        <v>30</v>
      </c>
      <c r="DX10" s="84" t="n">
        <f aca="false">LOOKUP(DW10,$A$807:$B$813)</f>
        <v>0</v>
      </c>
      <c r="DY10" s="82"/>
      <c r="DZ10" s="83" t="s">
        <v>30</v>
      </c>
      <c r="EA10" s="84" t="n">
        <f aca="false">LOOKUP(DZ10,$A$807:$B$813)</f>
        <v>0</v>
      </c>
      <c r="EB10" s="82"/>
      <c r="EC10" s="83" t="s">
        <v>30</v>
      </c>
      <c r="ED10" s="84" t="n">
        <f aca="false">LOOKUP(EC10,$A$807:$B$813)</f>
        <v>0</v>
      </c>
      <c r="EE10" s="82"/>
      <c r="EF10" s="83" t="s">
        <v>30</v>
      </c>
      <c r="EG10" s="84" t="n">
        <f aca="false">LOOKUP(EF10,$A$807:$B$813)</f>
        <v>0</v>
      </c>
      <c r="EH10" s="82"/>
      <c r="EI10" s="83" t="s">
        <v>30</v>
      </c>
      <c r="EJ10" s="84" t="n">
        <f aca="false">LOOKUP(EI10,$A$807:$B$813)</f>
        <v>0</v>
      </c>
      <c r="EK10" s="82"/>
      <c r="EL10" s="83" t="s">
        <v>30</v>
      </c>
      <c r="EM10" s="84" t="n">
        <f aca="false">LOOKUP(EL10,$A$807:$B$813)</f>
        <v>0</v>
      </c>
      <c r="EN10" s="82"/>
      <c r="EO10" s="83" t="s">
        <v>30</v>
      </c>
      <c r="EP10" s="84" t="n">
        <f aca="false">LOOKUP(EO10,$A$807:$B$813)</f>
        <v>0</v>
      </c>
      <c r="EQ10" s="82"/>
      <c r="ER10" s="83" t="s">
        <v>30</v>
      </c>
      <c r="ES10" s="84" t="n">
        <f aca="false">LOOKUP(ER10,$A$807:$B$813)</f>
        <v>0</v>
      </c>
      <c r="ET10" s="82"/>
      <c r="EU10" s="83" t="s">
        <v>30</v>
      </c>
      <c r="EV10" s="84" t="n">
        <f aca="false">LOOKUP(EU10,$A$807:$B$813)</f>
        <v>0</v>
      </c>
    </row>
    <row r="11" customFormat="false" ht="15" hidden="false" customHeight="false" outlineLevel="0" collapsed="false">
      <c r="A11" s="80" t="n">
        <f aca="false">'Evaluacion Gral de Concurso'!A14</f>
        <v>0</v>
      </c>
      <c r="B11" s="81" t="n">
        <f aca="false">E11+H11+K11+N11+Q11+T11+W11+Z11+AC11+AF11+AI11+AL11+AO11+AR11+AU11+AX11+BA11+BD11+BG11+BJ11+BM11+BP11+BS11+BV11+BY11+CB11+CE11+CH11+CK11+CN11+CQ11+CT11+CW11+CZ11+DC11+DF11+DL11+DO11+DR11+DU11+DX11+EA11+ED11+EG11+EJ11+EM11+EP11+ES11+EV11</f>
        <v>0</v>
      </c>
      <c r="C11" s="82"/>
      <c r="D11" s="83" t="s">
        <v>30</v>
      </c>
      <c r="E11" s="84" t="n">
        <f aca="false">LOOKUP(D11,$A$807:$B$813)</f>
        <v>0</v>
      </c>
      <c r="F11" s="82"/>
      <c r="G11" s="83" t="s">
        <v>30</v>
      </c>
      <c r="H11" s="84" t="n">
        <f aca="false">LOOKUP(G11,$A$807:$B$813)</f>
        <v>0</v>
      </c>
      <c r="I11" s="82"/>
      <c r="J11" s="83" t="s">
        <v>30</v>
      </c>
      <c r="K11" s="84" t="n">
        <f aca="false">LOOKUP(J11,$A$807:$B$813)</f>
        <v>0</v>
      </c>
      <c r="L11" s="82"/>
      <c r="M11" s="83" t="s">
        <v>30</v>
      </c>
      <c r="N11" s="84" t="n">
        <f aca="false">LOOKUP(M11,$A$807:$B$813)</f>
        <v>0</v>
      </c>
      <c r="O11" s="82"/>
      <c r="P11" s="83" t="s">
        <v>30</v>
      </c>
      <c r="Q11" s="84" t="n">
        <f aca="false">LOOKUP(P11,$A$807:$B$813)</f>
        <v>0</v>
      </c>
      <c r="R11" s="82"/>
      <c r="S11" s="83" t="s">
        <v>30</v>
      </c>
      <c r="T11" s="84" t="n">
        <f aca="false">LOOKUP(S11,$A$807:$B$813)</f>
        <v>0</v>
      </c>
      <c r="U11" s="82"/>
      <c r="V11" s="83" t="s">
        <v>30</v>
      </c>
      <c r="W11" s="84" t="n">
        <f aca="false">LOOKUP(V11,$A$807:$B$813)</f>
        <v>0</v>
      </c>
      <c r="X11" s="82"/>
      <c r="Y11" s="83" t="s">
        <v>30</v>
      </c>
      <c r="Z11" s="84" t="n">
        <f aca="false">LOOKUP(Y11,$A$807:$B$813)</f>
        <v>0</v>
      </c>
      <c r="AA11" s="82"/>
      <c r="AB11" s="83" t="s">
        <v>30</v>
      </c>
      <c r="AC11" s="84" t="n">
        <f aca="false">LOOKUP(AB11,$A$807:$B$813)</f>
        <v>0</v>
      </c>
      <c r="AD11" s="82"/>
      <c r="AE11" s="83" t="s">
        <v>30</v>
      </c>
      <c r="AF11" s="84" t="n">
        <f aca="false">LOOKUP(AE11,$A$807:$B$813)</f>
        <v>0</v>
      </c>
      <c r="AG11" s="82"/>
      <c r="AH11" s="83" t="s">
        <v>30</v>
      </c>
      <c r="AI11" s="84" t="n">
        <f aca="false">LOOKUP(AH11,$A$807:$B$813)</f>
        <v>0</v>
      </c>
      <c r="AJ11" s="82"/>
      <c r="AK11" s="83" t="s">
        <v>30</v>
      </c>
      <c r="AL11" s="84" t="n">
        <f aca="false">LOOKUP(AK11,$A$807:$B$813)</f>
        <v>0</v>
      </c>
      <c r="AM11" s="82"/>
      <c r="AN11" s="83" t="s">
        <v>30</v>
      </c>
      <c r="AO11" s="84" t="n">
        <f aca="false">LOOKUP(AN11,$A$807:$B$813)</f>
        <v>0</v>
      </c>
      <c r="AP11" s="82"/>
      <c r="AQ11" s="83" t="s">
        <v>30</v>
      </c>
      <c r="AR11" s="84" t="n">
        <f aca="false">LOOKUP(AQ11,$A$807:$B$813)</f>
        <v>0</v>
      </c>
      <c r="AS11" s="82"/>
      <c r="AT11" s="83" t="s">
        <v>30</v>
      </c>
      <c r="AU11" s="84" t="n">
        <f aca="false">LOOKUP(AT11,$A$807:$B$813)</f>
        <v>0</v>
      </c>
      <c r="AV11" s="82"/>
      <c r="AW11" s="83" t="s">
        <v>30</v>
      </c>
      <c r="AX11" s="84" t="n">
        <f aca="false">LOOKUP(AW11,$A$807:$B$813)</f>
        <v>0</v>
      </c>
      <c r="AY11" s="82"/>
      <c r="AZ11" s="83" t="s">
        <v>30</v>
      </c>
      <c r="BA11" s="84" t="n">
        <f aca="false">LOOKUP(AZ11,$A$807:$B$813)</f>
        <v>0</v>
      </c>
      <c r="BB11" s="82"/>
      <c r="BC11" s="83" t="s">
        <v>30</v>
      </c>
      <c r="BD11" s="84" t="n">
        <f aca="false">LOOKUP(BC11,$A$807:$B$813)</f>
        <v>0</v>
      </c>
      <c r="BE11" s="82"/>
      <c r="BF11" s="83" t="s">
        <v>30</v>
      </c>
      <c r="BG11" s="84" t="n">
        <f aca="false">LOOKUP(BF11,$A$807:$B$813)</f>
        <v>0</v>
      </c>
      <c r="BH11" s="82"/>
      <c r="BI11" s="83" t="s">
        <v>30</v>
      </c>
      <c r="BJ11" s="84" t="n">
        <f aca="false">LOOKUP(BI11,$A$807:$B$813)</f>
        <v>0</v>
      </c>
      <c r="BK11" s="82"/>
      <c r="BL11" s="83" t="s">
        <v>30</v>
      </c>
      <c r="BM11" s="84" t="n">
        <f aca="false">LOOKUP(BL11,$A$807:$B$813)</f>
        <v>0</v>
      </c>
      <c r="BN11" s="82"/>
      <c r="BO11" s="83" t="s">
        <v>30</v>
      </c>
      <c r="BP11" s="84" t="n">
        <f aca="false">LOOKUP(BO11,$A$807:$B$813)</f>
        <v>0</v>
      </c>
      <c r="BQ11" s="82"/>
      <c r="BR11" s="83" t="s">
        <v>30</v>
      </c>
      <c r="BS11" s="84" t="n">
        <f aca="false">LOOKUP(BR11,$A$807:$B$813)</f>
        <v>0</v>
      </c>
      <c r="BT11" s="82"/>
      <c r="BU11" s="83" t="s">
        <v>30</v>
      </c>
      <c r="BV11" s="84" t="n">
        <f aca="false">LOOKUP(BU11,$A$807:$B$813)</f>
        <v>0</v>
      </c>
      <c r="BW11" s="82"/>
      <c r="BX11" s="83" t="s">
        <v>30</v>
      </c>
      <c r="BY11" s="84" t="n">
        <f aca="false">LOOKUP(BX11,$A$807:$B$813)</f>
        <v>0</v>
      </c>
      <c r="BZ11" s="82"/>
      <c r="CA11" s="83" t="s">
        <v>30</v>
      </c>
      <c r="CB11" s="84" t="n">
        <f aca="false">LOOKUP(CA11,$A$807:$B$813)</f>
        <v>0</v>
      </c>
      <c r="CC11" s="82"/>
      <c r="CD11" s="83" t="s">
        <v>30</v>
      </c>
      <c r="CE11" s="84" t="n">
        <f aca="false">LOOKUP(CD11,$A$807:$B$813)</f>
        <v>0</v>
      </c>
      <c r="CF11" s="82"/>
      <c r="CG11" s="83" t="s">
        <v>30</v>
      </c>
      <c r="CH11" s="84" t="n">
        <f aca="false">LOOKUP(CG11,$A$807:$B$813)</f>
        <v>0</v>
      </c>
      <c r="CI11" s="82"/>
      <c r="CJ11" s="83" t="s">
        <v>30</v>
      </c>
      <c r="CK11" s="84" t="n">
        <f aca="false">LOOKUP(CJ11,$A$807:$B$813)</f>
        <v>0</v>
      </c>
      <c r="CL11" s="82"/>
      <c r="CM11" s="83" t="s">
        <v>30</v>
      </c>
      <c r="CN11" s="84" t="n">
        <f aca="false">LOOKUP(CM11,$A$807:$B$813)</f>
        <v>0</v>
      </c>
      <c r="CO11" s="82"/>
      <c r="CP11" s="83" t="s">
        <v>30</v>
      </c>
      <c r="CQ11" s="84" t="n">
        <f aca="false">LOOKUP(CP11,$A$807:$B$813)</f>
        <v>0</v>
      </c>
      <c r="CR11" s="82"/>
      <c r="CS11" s="83" t="s">
        <v>30</v>
      </c>
      <c r="CT11" s="84" t="n">
        <f aca="false">LOOKUP(CS11,$A$807:$B$813)</f>
        <v>0</v>
      </c>
      <c r="CU11" s="82"/>
      <c r="CV11" s="83" t="s">
        <v>30</v>
      </c>
      <c r="CW11" s="84" t="n">
        <f aca="false">LOOKUP(CV11,$A$807:$B$813)</f>
        <v>0</v>
      </c>
      <c r="CX11" s="82"/>
      <c r="CY11" s="83" t="s">
        <v>30</v>
      </c>
      <c r="CZ11" s="84" t="n">
        <f aca="false">LOOKUP(CY11,$A$807:$B$813)</f>
        <v>0</v>
      </c>
      <c r="DA11" s="82"/>
      <c r="DB11" s="83" t="s">
        <v>30</v>
      </c>
      <c r="DC11" s="84" t="n">
        <f aca="false">LOOKUP(DB11,$A$807:$B$813)</f>
        <v>0</v>
      </c>
      <c r="DD11" s="82"/>
      <c r="DE11" s="83" t="s">
        <v>30</v>
      </c>
      <c r="DF11" s="84" t="n">
        <f aca="false">LOOKUP(DE11,$A$807:$B$813)</f>
        <v>0</v>
      </c>
      <c r="DG11" s="82"/>
      <c r="DH11" s="83" t="s">
        <v>30</v>
      </c>
      <c r="DI11" s="84" t="n">
        <f aca="false">LOOKUP(DH11,$A$807:$B$813)</f>
        <v>0</v>
      </c>
      <c r="DJ11" s="82"/>
      <c r="DK11" s="83" t="s">
        <v>30</v>
      </c>
      <c r="DL11" s="84" t="n">
        <f aca="false">LOOKUP(DK11,$A$807:$B$813)</f>
        <v>0</v>
      </c>
      <c r="DM11" s="82"/>
      <c r="DN11" s="83" t="s">
        <v>30</v>
      </c>
      <c r="DO11" s="84" t="n">
        <f aca="false">LOOKUP(DN11,$A$807:$B$813)</f>
        <v>0</v>
      </c>
      <c r="DP11" s="82"/>
      <c r="DQ11" s="83" t="s">
        <v>30</v>
      </c>
      <c r="DR11" s="84" t="n">
        <f aca="false">LOOKUP(DQ11,$A$807:$B$813)</f>
        <v>0</v>
      </c>
      <c r="DS11" s="82"/>
      <c r="DT11" s="83" t="s">
        <v>30</v>
      </c>
      <c r="DU11" s="84" t="n">
        <f aca="false">LOOKUP(DT11,$A$807:$B$813)</f>
        <v>0</v>
      </c>
      <c r="DV11" s="82"/>
      <c r="DW11" s="83" t="s">
        <v>30</v>
      </c>
      <c r="DX11" s="84" t="n">
        <f aca="false">LOOKUP(DW11,$A$807:$B$813)</f>
        <v>0</v>
      </c>
      <c r="DY11" s="82"/>
      <c r="DZ11" s="83" t="s">
        <v>30</v>
      </c>
      <c r="EA11" s="84" t="n">
        <f aca="false">LOOKUP(DZ11,$A$807:$B$813)</f>
        <v>0</v>
      </c>
      <c r="EB11" s="82"/>
      <c r="EC11" s="83" t="s">
        <v>30</v>
      </c>
      <c r="ED11" s="84" t="n">
        <f aca="false">LOOKUP(EC11,$A$807:$B$813)</f>
        <v>0</v>
      </c>
      <c r="EE11" s="82"/>
      <c r="EF11" s="83" t="s">
        <v>30</v>
      </c>
      <c r="EG11" s="84" t="n">
        <f aca="false">LOOKUP(EF11,$A$807:$B$813)</f>
        <v>0</v>
      </c>
      <c r="EH11" s="82"/>
      <c r="EI11" s="83" t="s">
        <v>30</v>
      </c>
      <c r="EJ11" s="84" t="n">
        <f aca="false">LOOKUP(EI11,$A$807:$B$813)</f>
        <v>0</v>
      </c>
      <c r="EK11" s="82"/>
      <c r="EL11" s="83" t="s">
        <v>30</v>
      </c>
      <c r="EM11" s="84" t="n">
        <f aca="false">LOOKUP(EL11,$A$807:$B$813)</f>
        <v>0</v>
      </c>
      <c r="EN11" s="82"/>
      <c r="EO11" s="83" t="s">
        <v>30</v>
      </c>
      <c r="EP11" s="84" t="n">
        <f aca="false">LOOKUP(EO11,$A$807:$B$813)</f>
        <v>0</v>
      </c>
      <c r="EQ11" s="82"/>
      <c r="ER11" s="83" t="s">
        <v>30</v>
      </c>
      <c r="ES11" s="84" t="n">
        <f aca="false">LOOKUP(ER11,$A$807:$B$813)</f>
        <v>0</v>
      </c>
      <c r="ET11" s="82"/>
      <c r="EU11" s="83" t="s">
        <v>30</v>
      </c>
      <c r="EV11" s="84" t="n">
        <f aca="false">LOOKUP(EU11,$A$807:$B$813)</f>
        <v>0</v>
      </c>
    </row>
    <row r="12" customFormat="false" ht="15" hidden="false" customHeight="false" outlineLevel="0" collapsed="false">
      <c r="A12" s="80" t="n">
        <f aca="false">'Evaluacion Gral de Concurso'!A15</f>
        <v>0</v>
      </c>
      <c r="B12" s="81" t="n">
        <f aca="false">E12+H12+K12+N12+Q12+T12+W12+Z12+AC12+AF12+AI12+AL12+AO12+AR12+AU12+AX12+BA12+BD12+BG12+BJ12+BM12+BP12+BS12+BV12+BY12+CB12+CE12+CH12+CK12+CN12+CQ12+CT12+CW12+CZ12+DC12+DF12+DL12+DO12+DR12+DU12+DX12+EA12+ED12+EG12+EJ12+EM12+EP12+ES12+EV12</f>
        <v>0</v>
      </c>
      <c r="C12" s="82"/>
      <c r="D12" s="83" t="s">
        <v>30</v>
      </c>
      <c r="E12" s="84" t="n">
        <f aca="false">LOOKUP(D12,$A$807:$B$813)</f>
        <v>0</v>
      </c>
      <c r="F12" s="82"/>
      <c r="G12" s="83" t="s">
        <v>30</v>
      </c>
      <c r="H12" s="84" t="n">
        <f aca="false">LOOKUP(G12,$A$807:$B$813)</f>
        <v>0</v>
      </c>
      <c r="I12" s="82"/>
      <c r="J12" s="83" t="s">
        <v>30</v>
      </c>
      <c r="K12" s="84" t="n">
        <f aca="false">LOOKUP(J12,$A$807:$B$813)</f>
        <v>0</v>
      </c>
      <c r="L12" s="82"/>
      <c r="M12" s="83" t="s">
        <v>30</v>
      </c>
      <c r="N12" s="84" t="n">
        <f aca="false">LOOKUP(M12,$A$807:$B$813)</f>
        <v>0</v>
      </c>
      <c r="O12" s="82"/>
      <c r="P12" s="83" t="s">
        <v>30</v>
      </c>
      <c r="Q12" s="84" t="n">
        <f aca="false">LOOKUP(P12,$A$807:$B$813)</f>
        <v>0</v>
      </c>
      <c r="R12" s="82"/>
      <c r="S12" s="83" t="s">
        <v>30</v>
      </c>
      <c r="T12" s="84" t="n">
        <f aca="false">LOOKUP(S12,$A$807:$B$813)</f>
        <v>0</v>
      </c>
      <c r="U12" s="82"/>
      <c r="V12" s="83" t="s">
        <v>30</v>
      </c>
      <c r="W12" s="84" t="n">
        <f aca="false">LOOKUP(V12,$A$807:$B$813)</f>
        <v>0</v>
      </c>
      <c r="X12" s="82"/>
      <c r="Y12" s="83" t="s">
        <v>30</v>
      </c>
      <c r="Z12" s="84" t="n">
        <f aca="false">LOOKUP(Y12,$A$807:$B$813)</f>
        <v>0</v>
      </c>
      <c r="AA12" s="82"/>
      <c r="AB12" s="83" t="s">
        <v>30</v>
      </c>
      <c r="AC12" s="84" t="n">
        <f aca="false">LOOKUP(AB12,$A$807:$B$813)</f>
        <v>0</v>
      </c>
      <c r="AD12" s="82"/>
      <c r="AE12" s="83" t="s">
        <v>30</v>
      </c>
      <c r="AF12" s="84" t="n">
        <f aca="false">LOOKUP(AE12,$A$807:$B$813)</f>
        <v>0</v>
      </c>
      <c r="AG12" s="82"/>
      <c r="AH12" s="83" t="s">
        <v>30</v>
      </c>
      <c r="AI12" s="84" t="n">
        <f aca="false">LOOKUP(AH12,$A$807:$B$813)</f>
        <v>0</v>
      </c>
      <c r="AJ12" s="82"/>
      <c r="AK12" s="83" t="s">
        <v>30</v>
      </c>
      <c r="AL12" s="84" t="n">
        <f aca="false">LOOKUP(AK12,$A$807:$B$813)</f>
        <v>0</v>
      </c>
      <c r="AM12" s="82"/>
      <c r="AN12" s="83" t="s">
        <v>30</v>
      </c>
      <c r="AO12" s="84" t="n">
        <f aca="false">LOOKUP(AN12,$A$807:$B$813)</f>
        <v>0</v>
      </c>
      <c r="AP12" s="82"/>
      <c r="AQ12" s="83" t="s">
        <v>30</v>
      </c>
      <c r="AR12" s="84" t="n">
        <f aca="false">LOOKUP(AQ12,$A$807:$B$813)</f>
        <v>0</v>
      </c>
      <c r="AS12" s="82"/>
      <c r="AT12" s="83" t="s">
        <v>30</v>
      </c>
      <c r="AU12" s="84" t="n">
        <f aca="false">LOOKUP(AT12,$A$807:$B$813)</f>
        <v>0</v>
      </c>
      <c r="AV12" s="82"/>
      <c r="AW12" s="83" t="s">
        <v>30</v>
      </c>
      <c r="AX12" s="84" t="n">
        <f aca="false">LOOKUP(AW12,$A$807:$B$813)</f>
        <v>0</v>
      </c>
      <c r="AY12" s="82"/>
      <c r="AZ12" s="83" t="s">
        <v>30</v>
      </c>
      <c r="BA12" s="84" t="n">
        <f aca="false">LOOKUP(AZ12,$A$807:$B$813)</f>
        <v>0</v>
      </c>
      <c r="BB12" s="82"/>
      <c r="BC12" s="83" t="s">
        <v>30</v>
      </c>
      <c r="BD12" s="84" t="n">
        <f aca="false">LOOKUP(BC12,$A$807:$B$813)</f>
        <v>0</v>
      </c>
      <c r="BE12" s="82"/>
      <c r="BF12" s="83" t="s">
        <v>30</v>
      </c>
      <c r="BG12" s="84" t="n">
        <f aca="false">LOOKUP(BF12,$A$807:$B$813)</f>
        <v>0</v>
      </c>
      <c r="BH12" s="82"/>
      <c r="BI12" s="83" t="s">
        <v>30</v>
      </c>
      <c r="BJ12" s="84" t="n">
        <f aca="false">LOOKUP(BI12,$A$807:$B$813)</f>
        <v>0</v>
      </c>
      <c r="BK12" s="82"/>
      <c r="BL12" s="83" t="s">
        <v>30</v>
      </c>
      <c r="BM12" s="84" t="n">
        <f aca="false">LOOKUP(BL12,$A$807:$B$813)</f>
        <v>0</v>
      </c>
      <c r="BN12" s="82"/>
      <c r="BO12" s="83" t="s">
        <v>30</v>
      </c>
      <c r="BP12" s="84" t="n">
        <f aca="false">LOOKUP(BO12,$A$807:$B$813)</f>
        <v>0</v>
      </c>
      <c r="BQ12" s="82"/>
      <c r="BR12" s="83" t="s">
        <v>30</v>
      </c>
      <c r="BS12" s="84" t="n">
        <f aca="false">LOOKUP(BR12,$A$807:$B$813)</f>
        <v>0</v>
      </c>
      <c r="BT12" s="82"/>
      <c r="BU12" s="83" t="s">
        <v>30</v>
      </c>
      <c r="BV12" s="84" t="n">
        <f aca="false">LOOKUP(BU12,$A$807:$B$813)</f>
        <v>0</v>
      </c>
      <c r="BW12" s="82"/>
      <c r="BX12" s="83" t="s">
        <v>30</v>
      </c>
      <c r="BY12" s="84" t="n">
        <f aca="false">LOOKUP(BX12,$A$807:$B$813)</f>
        <v>0</v>
      </c>
      <c r="BZ12" s="82"/>
      <c r="CA12" s="83" t="s">
        <v>30</v>
      </c>
      <c r="CB12" s="84" t="n">
        <f aca="false">LOOKUP(CA12,$A$807:$B$813)</f>
        <v>0</v>
      </c>
      <c r="CC12" s="82"/>
      <c r="CD12" s="83" t="s">
        <v>30</v>
      </c>
      <c r="CE12" s="84" t="n">
        <f aca="false">LOOKUP(CD12,$A$807:$B$813)</f>
        <v>0</v>
      </c>
      <c r="CF12" s="82"/>
      <c r="CG12" s="83" t="s">
        <v>30</v>
      </c>
      <c r="CH12" s="84" t="n">
        <f aca="false">LOOKUP(CG12,$A$807:$B$813)</f>
        <v>0</v>
      </c>
      <c r="CI12" s="82"/>
      <c r="CJ12" s="83" t="s">
        <v>30</v>
      </c>
      <c r="CK12" s="84" t="n">
        <f aca="false">LOOKUP(CJ12,$A$807:$B$813)</f>
        <v>0</v>
      </c>
      <c r="CL12" s="82"/>
      <c r="CM12" s="83" t="s">
        <v>30</v>
      </c>
      <c r="CN12" s="84" t="n">
        <f aca="false">LOOKUP(CM12,$A$807:$B$813)</f>
        <v>0</v>
      </c>
      <c r="CO12" s="82"/>
      <c r="CP12" s="83" t="s">
        <v>30</v>
      </c>
      <c r="CQ12" s="84" t="n">
        <f aca="false">LOOKUP(CP12,$A$807:$B$813)</f>
        <v>0</v>
      </c>
      <c r="CR12" s="82"/>
      <c r="CS12" s="83" t="s">
        <v>30</v>
      </c>
      <c r="CT12" s="84" t="n">
        <f aca="false">LOOKUP(CS12,$A$807:$B$813)</f>
        <v>0</v>
      </c>
      <c r="CU12" s="82"/>
      <c r="CV12" s="83" t="s">
        <v>30</v>
      </c>
      <c r="CW12" s="84" t="n">
        <f aca="false">LOOKUP(CV12,$A$807:$B$813)</f>
        <v>0</v>
      </c>
      <c r="CX12" s="82"/>
      <c r="CY12" s="83" t="s">
        <v>30</v>
      </c>
      <c r="CZ12" s="84" t="n">
        <f aca="false">LOOKUP(CY12,$A$807:$B$813)</f>
        <v>0</v>
      </c>
      <c r="DA12" s="82"/>
      <c r="DB12" s="83" t="s">
        <v>30</v>
      </c>
      <c r="DC12" s="84" t="n">
        <f aca="false">LOOKUP(DB12,$A$807:$B$813)</f>
        <v>0</v>
      </c>
      <c r="DD12" s="82"/>
      <c r="DE12" s="83" t="s">
        <v>30</v>
      </c>
      <c r="DF12" s="84" t="n">
        <f aca="false">LOOKUP(DE12,$A$807:$B$813)</f>
        <v>0</v>
      </c>
      <c r="DG12" s="82"/>
      <c r="DH12" s="83" t="s">
        <v>30</v>
      </c>
      <c r="DI12" s="84" t="n">
        <f aca="false">LOOKUP(DH12,$A$807:$B$813)</f>
        <v>0</v>
      </c>
      <c r="DJ12" s="82"/>
      <c r="DK12" s="83" t="s">
        <v>30</v>
      </c>
      <c r="DL12" s="84" t="n">
        <f aca="false">LOOKUP(DK12,$A$807:$B$813)</f>
        <v>0</v>
      </c>
      <c r="DM12" s="82"/>
      <c r="DN12" s="83" t="s">
        <v>30</v>
      </c>
      <c r="DO12" s="84" t="n">
        <f aca="false">LOOKUP(DN12,$A$807:$B$813)</f>
        <v>0</v>
      </c>
      <c r="DP12" s="82"/>
      <c r="DQ12" s="83" t="s">
        <v>30</v>
      </c>
      <c r="DR12" s="84" t="n">
        <f aca="false">LOOKUP(DQ12,$A$807:$B$813)</f>
        <v>0</v>
      </c>
      <c r="DS12" s="82"/>
      <c r="DT12" s="83" t="s">
        <v>30</v>
      </c>
      <c r="DU12" s="84" t="n">
        <f aca="false">LOOKUP(DT12,$A$807:$B$813)</f>
        <v>0</v>
      </c>
      <c r="DV12" s="82"/>
      <c r="DW12" s="83" t="s">
        <v>30</v>
      </c>
      <c r="DX12" s="84" t="n">
        <f aca="false">LOOKUP(DW12,$A$807:$B$813)</f>
        <v>0</v>
      </c>
      <c r="DY12" s="82"/>
      <c r="DZ12" s="83" t="s">
        <v>30</v>
      </c>
      <c r="EA12" s="84" t="n">
        <f aca="false">LOOKUP(DZ12,$A$807:$B$813)</f>
        <v>0</v>
      </c>
      <c r="EB12" s="82"/>
      <c r="EC12" s="83" t="s">
        <v>30</v>
      </c>
      <c r="ED12" s="84" t="n">
        <f aca="false">LOOKUP(EC12,$A$807:$B$813)</f>
        <v>0</v>
      </c>
      <c r="EE12" s="82"/>
      <c r="EF12" s="83" t="s">
        <v>30</v>
      </c>
      <c r="EG12" s="84" t="n">
        <f aca="false">LOOKUP(EF12,$A$807:$B$813)</f>
        <v>0</v>
      </c>
      <c r="EH12" s="82"/>
      <c r="EI12" s="83" t="s">
        <v>30</v>
      </c>
      <c r="EJ12" s="84" t="n">
        <f aca="false">LOOKUP(EI12,$A$807:$B$813)</f>
        <v>0</v>
      </c>
      <c r="EK12" s="82"/>
      <c r="EL12" s="83" t="s">
        <v>30</v>
      </c>
      <c r="EM12" s="84" t="n">
        <f aca="false">LOOKUP(EL12,$A$807:$B$813)</f>
        <v>0</v>
      </c>
      <c r="EN12" s="82"/>
      <c r="EO12" s="83" t="s">
        <v>30</v>
      </c>
      <c r="EP12" s="84" t="n">
        <f aca="false">LOOKUP(EO12,$A$807:$B$813)</f>
        <v>0</v>
      </c>
      <c r="EQ12" s="82"/>
      <c r="ER12" s="83" t="s">
        <v>30</v>
      </c>
      <c r="ES12" s="84" t="n">
        <f aca="false">LOOKUP(ER12,$A$807:$B$813)</f>
        <v>0</v>
      </c>
      <c r="ET12" s="82"/>
      <c r="EU12" s="83" t="s">
        <v>30</v>
      </c>
      <c r="EV12" s="84" t="n">
        <f aca="false">LOOKUP(EU12,$A$807:$B$813)</f>
        <v>0</v>
      </c>
    </row>
    <row r="13" customFormat="false" ht="15" hidden="false" customHeight="false" outlineLevel="0" collapsed="false">
      <c r="A13" s="80" t="n">
        <f aca="false">'Evaluacion Gral de Concurso'!A16</f>
        <v>0</v>
      </c>
      <c r="B13" s="81" t="n">
        <f aca="false">E13+H13+K13+N13+Q13+T13+W13+Z13+AC13+AF13+AI13+AL13+AO13+AR13+AU13+AX13+BA13+BD13+BG13+BJ13+BM13+BP13+BS13+BV13+BY13+CB13+CE13+CH13+CK13+CN13+CQ13+CT13+CW13+CZ13+DC13+DF13+DL13+DO13+DR13+DU13+DX13+EA13+ED13+EG13+EJ13+EM13+EP13+ES13+EV13</f>
        <v>0</v>
      </c>
      <c r="C13" s="82"/>
      <c r="D13" s="83" t="s">
        <v>30</v>
      </c>
      <c r="E13" s="84" t="n">
        <f aca="false">LOOKUP(D13,$A$807:$B$813)</f>
        <v>0</v>
      </c>
      <c r="F13" s="82"/>
      <c r="G13" s="83" t="s">
        <v>30</v>
      </c>
      <c r="H13" s="84" t="n">
        <f aca="false">LOOKUP(G13,$A$807:$B$813)</f>
        <v>0</v>
      </c>
      <c r="I13" s="82"/>
      <c r="J13" s="83" t="s">
        <v>30</v>
      </c>
      <c r="K13" s="84" t="n">
        <f aca="false">LOOKUP(J13,$A$807:$B$813)</f>
        <v>0</v>
      </c>
      <c r="L13" s="82"/>
      <c r="M13" s="83" t="s">
        <v>30</v>
      </c>
      <c r="N13" s="84" t="n">
        <f aca="false">LOOKUP(M13,$A$807:$B$813)</f>
        <v>0</v>
      </c>
      <c r="O13" s="82"/>
      <c r="P13" s="83" t="s">
        <v>30</v>
      </c>
      <c r="Q13" s="84" t="n">
        <f aca="false">LOOKUP(P13,$A$807:$B$813)</f>
        <v>0</v>
      </c>
      <c r="R13" s="82"/>
      <c r="S13" s="83" t="s">
        <v>30</v>
      </c>
      <c r="T13" s="84" t="n">
        <f aca="false">LOOKUP(S13,$A$807:$B$813)</f>
        <v>0</v>
      </c>
      <c r="U13" s="82"/>
      <c r="V13" s="83" t="s">
        <v>30</v>
      </c>
      <c r="W13" s="84" t="n">
        <f aca="false">LOOKUP(V13,$A$807:$B$813)</f>
        <v>0</v>
      </c>
      <c r="X13" s="82"/>
      <c r="Y13" s="83" t="s">
        <v>30</v>
      </c>
      <c r="Z13" s="84" t="n">
        <f aca="false">LOOKUP(Y13,$A$807:$B$813)</f>
        <v>0</v>
      </c>
      <c r="AA13" s="82"/>
      <c r="AB13" s="83" t="s">
        <v>30</v>
      </c>
      <c r="AC13" s="84" t="n">
        <f aca="false">LOOKUP(AB13,$A$807:$B$813)</f>
        <v>0</v>
      </c>
      <c r="AD13" s="82"/>
      <c r="AE13" s="83" t="s">
        <v>30</v>
      </c>
      <c r="AF13" s="84" t="n">
        <f aca="false">LOOKUP(AE13,$A$807:$B$813)</f>
        <v>0</v>
      </c>
      <c r="AG13" s="82"/>
      <c r="AH13" s="83" t="s">
        <v>30</v>
      </c>
      <c r="AI13" s="84" t="n">
        <f aca="false">LOOKUP(AH13,$A$807:$B$813)</f>
        <v>0</v>
      </c>
      <c r="AJ13" s="82"/>
      <c r="AK13" s="83" t="s">
        <v>30</v>
      </c>
      <c r="AL13" s="84" t="n">
        <f aca="false">LOOKUP(AK13,$A$807:$B$813)</f>
        <v>0</v>
      </c>
      <c r="AM13" s="82"/>
      <c r="AN13" s="83" t="s">
        <v>30</v>
      </c>
      <c r="AO13" s="84" t="n">
        <f aca="false">LOOKUP(AN13,$A$807:$B$813)</f>
        <v>0</v>
      </c>
      <c r="AP13" s="82"/>
      <c r="AQ13" s="83" t="s">
        <v>30</v>
      </c>
      <c r="AR13" s="84" t="n">
        <f aca="false">LOOKUP(AQ13,$A$807:$B$813)</f>
        <v>0</v>
      </c>
      <c r="AS13" s="82"/>
      <c r="AT13" s="83" t="s">
        <v>30</v>
      </c>
      <c r="AU13" s="84" t="n">
        <f aca="false">LOOKUP(AT13,$A$807:$B$813)</f>
        <v>0</v>
      </c>
      <c r="AV13" s="82"/>
      <c r="AW13" s="83" t="s">
        <v>30</v>
      </c>
      <c r="AX13" s="84" t="n">
        <f aca="false">LOOKUP(AW13,$A$807:$B$813)</f>
        <v>0</v>
      </c>
      <c r="AY13" s="82"/>
      <c r="AZ13" s="83" t="s">
        <v>30</v>
      </c>
      <c r="BA13" s="84" t="n">
        <f aca="false">LOOKUP(AZ13,$A$807:$B$813)</f>
        <v>0</v>
      </c>
      <c r="BB13" s="82"/>
      <c r="BC13" s="83" t="s">
        <v>30</v>
      </c>
      <c r="BD13" s="84" t="n">
        <f aca="false">LOOKUP(BC13,$A$807:$B$813)</f>
        <v>0</v>
      </c>
      <c r="BE13" s="82"/>
      <c r="BF13" s="83" t="s">
        <v>30</v>
      </c>
      <c r="BG13" s="84" t="n">
        <f aca="false">LOOKUP(BF13,$A$807:$B$813)</f>
        <v>0</v>
      </c>
      <c r="BH13" s="82"/>
      <c r="BI13" s="83" t="s">
        <v>30</v>
      </c>
      <c r="BJ13" s="84" t="n">
        <f aca="false">LOOKUP(BI13,$A$807:$B$813)</f>
        <v>0</v>
      </c>
      <c r="BK13" s="82"/>
      <c r="BL13" s="83" t="s">
        <v>30</v>
      </c>
      <c r="BM13" s="84" t="n">
        <f aca="false">LOOKUP(BL13,$A$807:$B$813)</f>
        <v>0</v>
      </c>
      <c r="BN13" s="82"/>
      <c r="BO13" s="83" t="s">
        <v>30</v>
      </c>
      <c r="BP13" s="84" t="n">
        <f aca="false">LOOKUP(BO13,$A$807:$B$813)</f>
        <v>0</v>
      </c>
      <c r="BQ13" s="82"/>
      <c r="BR13" s="83" t="s">
        <v>30</v>
      </c>
      <c r="BS13" s="84" t="n">
        <f aca="false">LOOKUP(BR13,$A$807:$B$813)</f>
        <v>0</v>
      </c>
      <c r="BT13" s="82"/>
      <c r="BU13" s="83" t="s">
        <v>30</v>
      </c>
      <c r="BV13" s="84" t="n">
        <f aca="false">LOOKUP(BU13,$A$807:$B$813)</f>
        <v>0</v>
      </c>
      <c r="BW13" s="82"/>
      <c r="BX13" s="83" t="s">
        <v>30</v>
      </c>
      <c r="BY13" s="84" t="n">
        <f aca="false">LOOKUP(BX13,$A$807:$B$813)</f>
        <v>0</v>
      </c>
      <c r="BZ13" s="82"/>
      <c r="CA13" s="83" t="s">
        <v>30</v>
      </c>
      <c r="CB13" s="84" t="n">
        <f aca="false">LOOKUP(CA13,$A$807:$B$813)</f>
        <v>0</v>
      </c>
      <c r="CC13" s="82"/>
      <c r="CD13" s="83" t="s">
        <v>30</v>
      </c>
      <c r="CE13" s="84" t="n">
        <f aca="false">LOOKUP(CD13,$A$807:$B$813)</f>
        <v>0</v>
      </c>
      <c r="CF13" s="82"/>
      <c r="CG13" s="83" t="s">
        <v>30</v>
      </c>
      <c r="CH13" s="84" t="n">
        <f aca="false">LOOKUP(CG13,$A$807:$B$813)</f>
        <v>0</v>
      </c>
      <c r="CI13" s="82"/>
      <c r="CJ13" s="83" t="s">
        <v>30</v>
      </c>
      <c r="CK13" s="84" t="n">
        <f aca="false">LOOKUP(CJ13,$A$807:$B$813)</f>
        <v>0</v>
      </c>
      <c r="CL13" s="82"/>
      <c r="CM13" s="83" t="s">
        <v>30</v>
      </c>
      <c r="CN13" s="84" t="n">
        <f aca="false">LOOKUP(CM13,$A$807:$B$813)</f>
        <v>0</v>
      </c>
      <c r="CO13" s="82"/>
      <c r="CP13" s="83" t="s">
        <v>30</v>
      </c>
      <c r="CQ13" s="84" t="n">
        <f aca="false">LOOKUP(CP13,$A$807:$B$813)</f>
        <v>0</v>
      </c>
      <c r="CR13" s="82"/>
      <c r="CS13" s="83" t="s">
        <v>30</v>
      </c>
      <c r="CT13" s="84" t="n">
        <f aca="false">LOOKUP(CS13,$A$807:$B$813)</f>
        <v>0</v>
      </c>
      <c r="CU13" s="82"/>
      <c r="CV13" s="83" t="s">
        <v>30</v>
      </c>
      <c r="CW13" s="84" t="n">
        <f aca="false">LOOKUP(CV13,$A$807:$B$813)</f>
        <v>0</v>
      </c>
      <c r="CX13" s="82"/>
      <c r="CY13" s="83" t="s">
        <v>30</v>
      </c>
      <c r="CZ13" s="84" t="n">
        <f aca="false">LOOKUP(CY13,$A$807:$B$813)</f>
        <v>0</v>
      </c>
      <c r="DA13" s="82"/>
      <c r="DB13" s="83" t="s">
        <v>30</v>
      </c>
      <c r="DC13" s="84" t="n">
        <f aca="false">LOOKUP(DB13,$A$807:$B$813)</f>
        <v>0</v>
      </c>
      <c r="DD13" s="82"/>
      <c r="DE13" s="83" t="s">
        <v>30</v>
      </c>
      <c r="DF13" s="84" t="n">
        <f aca="false">LOOKUP(DE13,$A$807:$B$813)</f>
        <v>0</v>
      </c>
      <c r="DG13" s="82"/>
      <c r="DH13" s="83" t="s">
        <v>30</v>
      </c>
      <c r="DI13" s="84" t="n">
        <f aca="false">LOOKUP(DH13,$A$807:$B$813)</f>
        <v>0</v>
      </c>
      <c r="DJ13" s="82"/>
      <c r="DK13" s="83" t="s">
        <v>30</v>
      </c>
      <c r="DL13" s="84" t="n">
        <f aca="false">LOOKUP(DK13,$A$807:$B$813)</f>
        <v>0</v>
      </c>
      <c r="DM13" s="82"/>
      <c r="DN13" s="83" t="s">
        <v>30</v>
      </c>
      <c r="DO13" s="84" t="n">
        <f aca="false">LOOKUP(DN13,$A$807:$B$813)</f>
        <v>0</v>
      </c>
      <c r="DP13" s="82"/>
      <c r="DQ13" s="83" t="s">
        <v>30</v>
      </c>
      <c r="DR13" s="84" t="n">
        <f aca="false">LOOKUP(DQ13,$A$807:$B$813)</f>
        <v>0</v>
      </c>
      <c r="DS13" s="82"/>
      <c r="DT13" s="83" t="s">
        <v>30</v>
      </c>
      <c r="DU13" s="84" t="n">
        <f aca="false">LOOKUP(DT13,$A$807:$B$813)</f>
        <v>0</v>
      </c>
      <c r="DV13" s="82"/>
      <c r="DW13" s="83" t="s">
        <v>30</v>
      </c>
      <c r="DX13" s="84" t="n">
        <f aca="false">LOOKUP(DW13,$A$807:$B$813)</f>
        <v>0</v>
      </c>
      <c r="DY13" s="82"/>
      <c r="DZ13" s="83" t="s">
        <v>30</v>
      </c>
      <c r="EA13" s="84" t="n">
        <f aca="false">LOOKUP(DZ13,$A$807:$B$813)</f>
        <v>0</v>
      </c>
      <c r="EB13" s="82"/>
      <c r="EC13" s="83" t="s">
        <v>30</v>
      </c>
      <c r="ED13" s="84" t="n">
        <f aca="false">LOOKUP(EC13,$A$807:$B$813)</f>
        <v>0</v>
      </c>
      <c r="EE13" s="82"/>
      <c r="EF13" s="83" t="s">
        <v>30</v>
      </c>
      <c r="EG13" s="84" t="n">
        <f aca="false">LOOKUP(EF13,$A$807:$B$813)</f>
        <v>0</v>
      </c>
      <c r="EH13" s="82"/>
      <c r="EI13" s="83" t="s">
        <v>30</v>
      </c>
      <c r="EJ13" s="84" t="n">
        <f aca="false">LOOKUP(EI13,$A$807:$B$813)</f>
        <v>0</v>
      </c>
      <c r="EK13" s="82"/>
      <c r="EL13" s="83" t="s">
        <v>30</v>
      </c>
      <c r="EM13" s="84" t="n">
        <f aca="false">LOOKUP(EL13,$A$807:$B$813)</f>
        <v>0</v>
      </c>
      <c r="EN13" s="82"/>
      <c r="EO13" s="83" t="s">
        <v>30</v>
      </c>
      <c r="EP13" s="84" t="n">
        <f aca="false">LOOKUP(EO13,$A$807:$B$813)</f>
        <v>0</v>
      </c>
      <c r="EQ13" s="82"/>
      <c r="ER13" s="83" t="s">
        <v>30</v>
      </c>
      <c r="ES13" s="84" t="n">
        <f aca="false">LOOKUP(ER13,$A$807:$B$813)</f>
        <v>0</v>
      </c>
      <c r="ET13" s="82"/>
      <c r="EU13" s="83" t="s">
        <v>30</v>
      </c>
      <c r="EV13" s="84" t="n">
        <f aca="false">LOOKUP(EU13,$A$807:$B$813)</f>
        <v>0</v>
      </c>
    </row>
    <row r="14" customFormat="false" ht="15" hidden="false" customHeight="false" outlineLevel="0" collapsed="false">
      <c r="A14" s="80" t="n">
        <f aca="false">'Evaluacion Gral de Concurso'!A17</f>
        <v>0</v>
      </c>
      <c r="B14" s="81" t="n">
        <f aca="false">E14+H14+K14+N14+Q14+T14+W14+Z14+AC14+AF14+AI14+AL14+AO14+AR14+AU14+AX14+BA14+BD14+BG14+BJ14+BM14+BP14+BS14+BV14+BY14+CB14+CE14+CH14+CK14+CN14+CQ14+CT14+CW14+CZ14+DC14+DF14+DL14+DO14+DR14+DU14+DX14+EA14+ED14+EG14+EJ14+EM14+EP14+ES14+EV14</f>
        <v>0</v>
      </c>
      <c r="C14" s="82"/>
      <c r="D14" s="83" t="s">
        <v>30</v>
      </c>
      <c r="E14" s="84" t="n">
        <f aca="false">LOOKUP(D14,$A$807:$B$813)</f>
        <v>0</v>
      </c>
      <c r="F14" s="82"/>
      <c r="G14" s="83" t="s">
        <v>30</v>
      </c>
      <c r="H14" s="84" t="n">
        <f aca="false">LOOKUP(G14,$A$807:$B$813)</f>
        <v>0</v>
      </c>
      <c r="I14" s="82"/>
      <c r="J14" s="83" t="s">
        <v>30</v>
      </c>
      <c r="K14" s="84" t="n">
        <f aca="false">LOOKUP(J14,$A$807:$B$813)</f>
        <v>0</v>
      </c>
      <c r="L14" s="82"/>
      <c r="M14" s="83" t="s">
        <v>30</v>
      </c>
      <c r="N14" s="84" t="n">
        <f aca="false">LOOKUP(M14,$A$807:$B$813)</f>
        <v>0</v>
      </c>
      <c r="O14" s="82"/>
      <c r="P14" s="83" t="s">
        <v>30</v>
      </c>
      <c r="Q14" s="84" t="n">
        <f aca="false">LOOKUP(P14,$A$807:$B$813)</f>
        <v>0</v>
      </c>
      <c r="R14" s="82"/>
      <c r="S14" s="83" t="s">
        <v>30</v>
      </c>
      <c r="T14" s="84" t="n">
        <f aca="false">LOOKUP(S14,$A$807:$B$813)</f>
        <v>0</v>
      </c>
      <c r="U14" s="82"/>
      <c r="V14" s="83" t="s">
        <v>30</v>
      </c>
      <c r="W14" s="84" t="n">
        <f aca="false">LOOKUP(V14,$A$807:$B$813)</f>
        <v>0</v>
      </c>
      <c r="X14" s="82"/>
      <c r="Y14" s="83" t="s">
        <v>30</v>
      </c>
      <c r="Z14" s="84" t="n">
        <f aca="false">LOOKUP(Y14,$A$807:$B$813)</f>
        <v>0</v>
      </c>
      <c r="AA14" s="82"/>
      <c r="AB14" s="83" t="s">
        <v>30</v>
      </c>
      <c r="AC14" s="84" t="n">
        <f aca="false">LOOKUP(AB14,$A$807:$B$813)</f>
        <v>0</v>
      </c>
      <c r="AD14" s="82"/>
      <c r="AE14" s="83" t="s">
        <v>30</v>
      </c>
      <c r="AF14" s="84" t="n">
        <f aca="false">LOOKUP(AE14,$A$807:$B$813)</f>
        <v>0</v>
      </c>
      <c r="AG14" s="82"/>
      <c r="AH14" s="83" t="s">
        <v>30</v>
      </c>
      <c r="AI14" s="84" t="n">
        <f aca="false">LOOKUP(AH14,$A$807:$B$813)</f>
        <v>0</v>
      </c>
      <c r="AJ14" s="82"/>
      <c r="AK14" s="83" t="s">
        <v>30</v>
      </c>
      <c r="AL14" s="84" t="n">
        <f aca="false">LOOKUP(AK14,$A$807:$B$813)</f>
        <v>0</v>
      </c>
      <c r="AM14" s="82"/>
      <c r="AN14" s="83" t="s">
        <v>30</v>
      </c>
      <c r="AO14" s="84" t="n">
        <f aca="false">LOOKUP(AN14,$A$807:$B$813)</f>
        <v>0</v>
      </c>
      <c r="AP14" s="82"/>
      <c r="AQ14" s="83" t="s">
        <v>30</v>
      </c>
      <c r="AR14" s="84" t="n">
        <f aca="false">LOOKUP(AQ14,$A$807:$B$813)</f>
        <v>0</v>
      </c>
      <c r="AS14" s="82"/>
      <c r="AT14" s="83" t="s">
        <v>30</v>
      </c>
      <c r="AU14" s="84" t="n">
        <f aca="false">LOOKUP(AT14,$A$807:$B$813)</f>
        <v>0</v>
      </c>
      <c r="AV14" s="82"/>
      <c r="AW14" s="83" t="s">
        <v>30</v>
      </c>
      <c r="AX14" s="84" t="n">
        <f aca="false">LOOKUP(AW14,$A$807:$B$813)</f>
        <v>0</v>
      </c>
      <c r="AY14" s="82"/>
      <c r="AZ14" s="83" t="s">
        <v>30</v>
      </c>
      <c r="BA14" s="84" t="n">
        <f aca="false">LOOKUP(AZ14,$A$807:$B$813)</f>
        <v>0</v>
      </c>
      <c r="BB14" s="82"/>
      <c r="BC14" s="83" t="s">
        <v>30</v>
      </c>
      <c r="BD14" s="84" t="n">
        <f aca="false">LOOKUP(BC14,$A$807:$B$813)</f>
        <v>0</v>
      </c>
      <c r="BE14" s="82"/>
      <c r="BF14" s="83" t="s">
        <v>30</v>
      </c>
      <c r="BG14" s="84" t="n">
        <f aca="false">LOOKUP(BF14,$A$807:$B$813)</f>
        <v>0</v>
      </c>
      <c r="BH14" s="82"/>
      <c r="BI14" s="83" t="s">
        <v>30</v>
      </c>
      <c r="BJ14" s="84" t="n">
        <f aca="false">LOOKUP(BI14,$A$807:$B$813)</f>
        <v>0</v>
      </c>
      <c r="BK14" s="82"/>
      <c r="BL14" s="83" t="s">
        <v>30</v>
      </c>
      <c r="BM14" s="84" t="n">
        <f aca="false">LOOKUP(BL14,$A$807:$B$813)</f>
        <v>0</v>
      </c>
      <c r="BN14" s="82"/>
      <c r="BO14" s="83" t="s">
        <v>30</v>
      </c>
      <c r="BP14" s="84" t="n">
        <f aca="false">LOOKUP(BO14,$A$807:$B$813)</f>
        <v>0</v>
      </c>
      <c r="BQ14" s="82"/>
      <c r="BR14" s="83" t="s">
        <v>30</v>
      </c>
      <c r="BS14" s="84" t="n">
        <f aca="false">LOOKUP(BR14,$A$807:$B$813)</f>
        <v>0</v>
      </c>
      <c r="BT14" s="82"/>
      <c r="BU14" s="83" t="s">
        <v>30</v>
      </c>
      <c r="BV14" s="84" t="n">
        <f aca="false">LOOKUP(BU14,$A$807:$B$813)</f>
        <v>0</v>
      </c>
      <c r="BW14" s="82"/>
      <c r="BX14" s="83" t="s">
        <v>30</v>
      </c>
      <c r="BY14" s="84" t="n">
        <f aca="false">LOOKUP(BX14,$A$807:$B$813)</f>
        <v>0</v>
      </c>
      <c r="BZ14" s="82"/>
      <c r="CA14" s="83" t="s">
        <v>30</v>
      </c>
      <c r="CB14" s="84" t="n">
        <f aca="false">LOOKUP(CA14,$A$807:$B$813)</f>
        <v>0</v>
      </c>
      <c r="CC14" s="82"/>
      <c r="CD14" s="83" t="s">
        <v>30</v>
      </c>
      <c r="CE14" s="84" t="n">
        <f aca="false">LOOKUP(CD14,$A$807:$B$813)</f>
        <v>0</v>
      </c>
      <c r="CF14" s="82"/>
      <c r="CG14" s="83" t="s">
        <v>30</v>
      </c>
      <c r="CH14" s="84" t="n">
        <f aca="false">LOOKUP(CG14,$A$807:$B$813)</f>
        <v>0</v>
      </c>
      <c r="CI14" s="82"/>
      <c r="CJ14" s="83" t="s">
        <v>30</v>
      </c>
      <c r="CK14" s="84" t="n">
        <f aca="false">LOOKUP(CJ14,$A$807:$B$813)</f>
        <v>0</v>
      </c>
      <c r="CL14" s="82"/>
      <c r="CM14" s="83" t="s">
        <v>30</v>
      </c>
      <c r="CN14" s="84" t="n">
        <f aca="false">LOOKUP(CM14,$A$807:$B$813)</f>
        <v>0</v>
      </c>
      <c r="CO14" s="82"/>
      <c r="CP14" s="83" t="s">
        <v>30</v>
      </c>
      <c r="CQ14" s="84" t="n">
        <f aca="false">LOOKUP(CP14,$A$807:$B$813)</f>
        <v>0</v>
      </c>
      <c r="CR14" s="82"/>
      <c r="CS14" s="83" t="s">
        <v>30</v>
      </c>
      <c r="CT14" s="84" t="n">
        <f aca="false">LOOKUP(CS14,$A$807:$B$813)</f>
        <v>0</v>
      </c>
      <c r="CU14" s="82"/>
      <c r="CV14" s="83" t="s">
        <v>30</v>
      </c>
      <c r="CW14" s="84" t="n">
        <f aca="false">LOOKUP(CV14,$A$807:$B$813)</f>
        <v>0</v>
      </c>
      <c r="CX14" s="82"/>
      <c r="CY14" s="83" t="s">
        <v>30</v>
      </c>
      <c r="CZ14" s="84" t="n">
        <f aca="false">LOOKUP(CY14,$A$807:$B$813)</f>
        <v>0</v>
      </c>
      <c r="DA14" s="82"/>
      <c r="DB14" s="83" t="s">
        <v>30</v>
      </c>
      <c r="DC14" s="84" t="n">
        <f aca="false">LOOKUP(DB14,$A$807:$B$813)</f>
        <v>0</v>
      </c>
      <c r="DD14" s="82"/>
      <c r="DE14" s="83" t="s">
        <v>30</v>
      </c>
      <c r="DF14" s="84" t="n">
        <f aca="false">LOOKUP(DE14,$A$807:$B$813)</f>
        <v>0</v>
      </c>
      <c r="DG14" s="82"/>
      <c r="DH14" s="83" t="s">
        <v>30</v>
      </c>
      <c r="DI14" s="84" t="n">
        <f aca="false">LOOKUP(DH14,$A$807:$B$813)</f>
        <v>0</v>
      </c>
      <c r="DJ14" s="82"/>
      <c r="DK14" s="83" t="s">
        <v>30</v>
      </c>
      <c r="DL14" s="84" t="n">
        <f aca="false">LOOKUP(DK14,$A$807:$B$813)</f>
        <v>0</v>
      </c>
      <c r="DM14" s="82"/>
      <c r="DN14" s="83" t="s">
        <v>30</v>
      </c>
      <c r="DO14" s="84" t="n">
        <f aca="false">LOOKUP(DN14,$A$807:$B$813)</f>
        <v>0</v>
      </c>
      <c r="DP14" s="82"/>
      <c r="DQ14" s="83" t="s">
        <v>30</v>
      </c>
      <c r="DR14" s="84" t="n">
        <f aca="false">LOOKUP(DQ14,$A$807:$B$813)</f>
        <v>0</v>
      </c>
      <c r="DS14" s="82"/>
      <c r="DT14" s="83" t="s">
        <v>30</v>
      </c>
      <c r="DU14" s="84" t="n">
        <f aca="false">LOOKUP(DT14,$A$807:$B$813)</f>
        <v>0</v>
      </c>
      <c r="DV14" s="82"/>
      <c r="DW14" s="83" t="s">
        <v>30</v>
      </c>
      <c r="DX14" s="84" t="n">
        <f aca="false">LOOKUP(DW14,$A$807:$B$813)</f>
        <v>0</v>
      </c>
      <c r="DY14" s="82"/>
      <c r="DZ14" s="83" t="s">
        <v>30</v>
      </c>
      <c r="EA14" s="84" t="n">
        <f aca="false">LOOKUP(DZ14,$A$807:$B$813)</f>
        <v>0</v>
      </c>
      <c r="EB14" s="82"/>
      <c r="EC14" s="83" t="s">
        <v>30</v>
      </c>
      <c r="ED14" s="84" t="n">
        <f aca="false">LOOKUP(EC14,$A$807:$B$813)</f>
        <v>0</v>
      </c>
      <c r="EE14" s="82"/>
      <c r="EF14" s="83" t="s">
        <v>30</v>
      </c>
      <c r="EG14" s="84" t="n">
        <f aca="false">LOOKUP(EF14,$A$807:$B$813)</f>
        <v>0</v>
      </c>
      <c r="EH14" s="82"/>
      <c r="EI14" s="83" t="s">
        <v>30</v>
      </c>
      <c r="EJ14" s="84" t="n">
        <f aca="false">LOOKUP(EI14,$A$807:$B$813)</f>
        <v>0</v>
      </c>
      <c r="EK14" s="82"/>
      <c r="EL14" s="83" t="s">
        <v>30</v>
      </c>
      <c r="EM14" s="84" t="n">
        <f aca="false">LOOKUP(EL14,$A$807:$B$813)</f>
        <v>0</v>
      </c>
      <c r="EN14" s="82"/>
      <c r="EO14" s="83" t="s">
        <v>30</v>
      </c>
      <c r="EP14" s="84" t="n">
        <f aca="false">LOOKUP(EO14,$A$807:$B$813)</f>
        <v>0</v>
      </c>
      <c r="EQ14" s="82"/>
      <c r="ER14" s="83" t="s">
        <v>30</v>
      </c>
      <c r="ES14" s="84" t="n">
        <f aca="false">LOOKUP(ER14,$A$807:$B$813)</f>
        <v>0</v>
      </c>
      <c r="ET14" s="82"/>
      <c r="EU14" s="83" t="s">
        <v>30</v>
      </c>
      <c r="EV14" s="84" t="n">
        <f aca="false">LOOKUP(EU14,$A$807:$B$813)</f>
        <v>0</v>
      </c>
    </row>
    <row r="15" customFormat="false" ht="15" hidden="false" customHeight="false" outlineLevel="0" collapsed="false">
      <c r="A15" s="80" t="n">
        <f aca="false">'Evaluacion Gral de Concurso'!A18</f>
        <v>0</v>
      </c>
      <c r="B15" s="81" t="n">
        <f aca="false">E15+H15+K15+N15+Q15+T15+W15+Z15+AC15+AF15+AI15+AL15+AO15+AR15+AU15+AX15+BA15+BD15+BG15+BJ15+BM15+BP15+BS15+BV15+BY15+CB15+CE15+CH15+CK15+CN15+CQ15+CT15+CW15+CZ15+DC15+DF15+DL15+DO15+DR15+DU15+DX15+EA15+ED15+EG15+EJ15+EM15+EP15+ES15+EV15</f>
        <v>0</v>
      </c>
      <c r="C15" s="82"/>
      <c r="D15" s="83" t="s">
        <v>30</v>
      </c>
      <c r="E15" s="84" t="n">
        <f aca="false">LOOKUP(D15,$A$807:$B$813)</f>
        <v>0</v>
      </c>
      <c r="F15" s="82"/>
      <c r="G15" s="83" t="s">
        <v>30</v>
      </c>
      <c r="H15" s="84" t="n">
        <f aca="false">LOOKUP(G15,$A$807:$B$813)</f>
        <v>0</v>
      </c>
      <c r="I15" s="82"/>
      <c r="J15" s="83" t="s">
        <v>30</v>
      </c>
      <c r="K15" s="84" t="n">
        <f aca="false">LOOKUP(J15,$A$807:$B$813)</f>
        <v>0</v>
      </c>
      <c r="L15" s="82"/>
      <c r="M15" s="83" t="s">
        <v>30</v>
      </c>
      <c r="N15" s="84" t="n">
        <f aca="false">LOOKUP(M15,$A$807:$B$813)</f>
        <v>0</v>
      </c>
      <c r="O15" s="82"/>
      <c r="P15" s="83" t="s">
        <v>30</v>
      </c>
      <c r="Q15" s="84" t="n">
        <f aca="false">LOOKUP(P15,$A$807:$B$813)</f>
        <v>0</v>
      </c>
      <c r="R15" s="82"/>
      <c r="S15" s="83" t="s">
        <v>30</v>
      </c>
      <c r="T15" s="84" t="n">
        <f aca="false">LOOKUP(S15,$A$807:$B$813)</f>
        <v>0</v>
      </c>
      <c r="U15" s="82"/>
      <c r="V15" s="83" t="s">
        <v>30</v>
      </c>
      <c r="W15" s="84" t="n">
        <f aca="false">LOOKUP(V15,$A$807:$B$813)</f>
        <v>0</v>
      </c>
      <c r="X15" s="82"/>
      <c r="Y15" s="83" t="s">
        <v>30</v>
      </c>
      <c r="Z15" s="84" t="n">
        <f aca="false">LOOKUP(Y15,$A$807:$B$813)</f>
        <v>0</v>
      </c>
      <c r="AA15" s="82"/>
      <c r="AB15" s="83" t="s">
        <v>30</v>
      </c>
      <c r="AC15" s="84" t="n">
        <f aca="false">LOOKUP(AB15,$A$807:$B$813)</f>
        <v>0</v>
      </c>
      <c r="AD15" s="82"/>
      <c r="AE15" s="83" t="s">
        <v>30</v>
      </c>
      <c r="AF15" s="84" t="n">
        <f aca="false">LOOKUP(AE15,$A$807:$B$813)</f>
        <v>0</v>
      </c>
      <c r="AG15" s="82"/>
      <c r="AH15" s="83" t="s">
        <v>30</v>
      </c>
      <c r="AI15" s="84" t="n">
        <f aca="false">LOOKUP(AH15,$A$807:$B$813)</f>
        <v>0</v>
      </c>
      <c r="AJ15" s="82"/>
      <c r="AK15" s="83" t="s">
        <v>30</v>
      </c>
      <c r="AL15" s="84" t="n">
        <f aca="false">LOOKUP(AK15,$A$807:$B$813)</f>
        <v>0</v>
      </c>
      <c r="AM15" s="82"/>
      <c r="AN15" s="83" t="s">
        <v>30</v>
      </c>
      <c r="AO15" s="84" t="n">
        <f aca="false">LOOKUP(AN15,$A$807:$B$813)</f>
        <v>0</v>
      </c>
      <c r="AP15" s="82"/>
      <c r="AQ15" s="83" t="s">
        <v>30</v>
      </c>
      <c r="AR15" s="84" t="n">
        <f aca="false">LOOKUP(AQ15,$A$807:$B$813)</f>
        <v>0</v>
      </c>
      <c r="AS15" s="82"/>
      <c r="AT15" s="83" t="s">
        <v>30</v>
      </c>
      <c r="AU15" s="84" t="n">
        <f aca="false">LOOKUP(AT15,$A$807:$B$813)</f>
        <v>0</v>
      </c>
      <c r="AV15" s="82"/>
      <c r="AW15" s="83" t="s">
        <v>30</v>
      </c>
      <c r="AX15" s="84" t="n">
        <f aca="false">LOOKUP(AW15,$A$807:$B$813)</f>
        <v>0</v>
      </c>
      <c r="AY15" s="82"/>
      <c r="AZ15" s="83" t="s">
        <v>30</v>
      </c>
      <c r="BA15" s="84" t="n">
        <f aca="false">LOOKUP(AZ15,$A$807:$B$813)</f>
        <v>0</v>
      </c>
      <c r="BB15" s="82"/>
      <c r="BC15" s="83" t="s">
        <v>30</v>
      </c>
      <c r="BD15" s="84" t="n">
        <f aca="false">LOOKUP(BC15,$A$807:$B$813)</f>
        <v>0</v>
      </c>
      <c r="BE15" s="82"/>
      <c r="BF15" s="83" t="s">
        <v>30</v>
      </c>
      <c r="BG15" s="84" t="n">
        <f aca="false">LOOKUP(BF15,$A$807:$B$813)</f>
        <v>0</v>
      </c>
      <c r="BH15" s="82"/>
      <c r="BI15" s="83" t="s">
        <v>30</v>
      </c>
      <c r="BJ15" s="84" t="n">
        <f aca="false">LOOKUP(BI15,$A$807:$B$813)</f>
        <v>0</v>
      </c>
      <c r="BK15" s="82"/>
      <c r="BL15" s="83" t="s">
        <v>30</v>
      </c>
      <c r="BM15" s="84" t="n">
        <f aca="false">LOOKUP(BL15,$A$807:$B$813)</f>
        <v>0</v>
      </c>
      <c r="BN15" s="82"/>
      <c r="BO15" s="83" t="s">
        <v>30</v>
      </c>
      <c r="BP15" s="84" t="n">
        <f aca="false">LOOKUP(BO15,$A$807:$B$813)</f>
        <v>0</v>
      </c>
      <c r="BQ15" s="82"/>
      <c r="BR15" s="83" t="s">
        <v>30</v>
      </c>
      <c r="BS15" s="84" t="n">
        <f aca="false">LOOKUP(BR15,$A$807:$B$813)</f>
        <v>0</v>
      </c>
      <c r="BT15" s="82"/>
      <c r="BU15" s="83" t="s">
        <v>30</v>
      </c>
      <c r="BV15" s="84" t="n">
        <f aca="false">LOOKUP(BU15,$A$807:$B$813)</f>
        <v>0</v>
      </c>
      <c r="BW15" s="82"/>
      <c r="BX15" s="83" t="s">
        <v>30</v>
      </c>
      <c r="BY15" s="84" t="n">
        <f aca="false">LOOKUP(BX15,$A$807:$B$813)</f>
        <v>0</v>
      </c>
      <c r="BZ15" s="82"/>
      <c r="CA15" s="83" t="s">
        <v>30</v>
      </c>
      <c r="CB15" s="84" t="n">
        <f aca="false">LOOKUP(CA15,$A$807:$B$813)</f>
        <v>0</v>
      </c>
      <c r="CC15" s="82"/>
      <c r="CD15" s="83" t="s">
        <v>30</v>
      </c>
      <c r="CE15" s="84" t="n">
        <f aca="false">LOOKUP(CD15,$A$807:$B$813)</f>
        <v>0</v>
      </c>
      <c r="CF15" s="82"/>
      <c r="CG15" s="83" t="s">
        <v>30</v>
      </c>
      <c r="CH15" s="84" t="n">
        <f aca="false">LOOKUP(CG15,$A$807:$B$813)</f>
        <v>0</v>
      </c>
      <c r="CI15" s="82"/>
      <c r="CJ15" s="83" t="s">
        <v>30</v>
      </c>
      <c r="CK15" s="84" t="n">
        <f aca="false">LOOKUP(CJ15,$A$807:$B$813)</f>
        <v>0</v>
      </c>
      <c r="CL15" s="82"/>
      <c r="CM15" s="83" t="s">
        <v>30</v>
      </c>
      <c r="CN15" s="84" t="n">
        <f aca="false">LOOKUP(CM15,$A$807:$B$813)</f>
        <v>0</v>
      </c>
      <c r="CO15" s="82"/>
      <c r="CP15" s="83" t="s">
        <v>30</v>
      </c>
      <c r="CQ15" s="84" t="n">
        <f aca="false">LOOKUP(CP15,$A$807:$B$813)</f>
        <v>0</v>
      </c>
      <c r="CR15" s="82"/>
      <c r="CS15" s="83" t="s">
        <v>30</v>
      </c>
      <c r="CT15" s="84" t="n">
        <f aca="false">LOOKUP(CS15,$A$807:$B$813)</f>
        <v>0</v>
      </c>
      <c r="CU15" s="82"/>
      <c r="CV15" s="83" t="s">
        <v>30</v>
      </c>
      <c r="CW15" s="84" t="n">
        <f aca="false">LOOKUP(CV15,$A$807:$B$813)</f>
        <v>0</v>
      </c>
      <c r="CX15" s="82"/>
      <c r="CY15" s="83" t="s">
        <v>30</v>
      </c>
      <c r="CZ15" s="84" t="n">
        <f aca="false">LOOKUP(CY15,$A$807:$B$813)</f>
        <v>0</v>
      </c>
      <c r="DA15" s="82"/>
      <c r="DB15" s="83" t="s">
        <v>30</v>
      </c>
      <c r="DC15" s="84" t="n">
        <f aca="false">LOOKUP(DB15,$A$807:$B$813)</f>
        <v>0</v>
      </c>
      <c r="DD15" s="82"/>
      <c r="DE15" s="83" t="s">
        <v>30</v>
      </c>
      <c r="DF15" s="84" t="n">
        <f aca="false">LOOKUP(DE15,$A$807:$B$813)</f>
        <v>0</v>
      </c>
      <c r="DG15" s="82"/>
      <c r="DH15" s="83" t="s">
        <v>30</v>
      </c>
      <c r="DI15" s="84" t="n">
        <f aca="false">LOOKUP(DH15,$A$807:$B$813)</f>
        <v>0</v>
      </c>
      <c r="DJ15" s="82"/>
      <c r="DK15" s="83" t="s">
        <v>30</v>
      </c>
      <c r="DL15" s="84" t="n">
        <f aca="false">LOOKUP(DK15,$A$807:$B$813)</f>
        <v>0</v>
      </c>
      <c r="DM15" s="82"/>
      <c r="DN15" s="83" t="s">
        <v>30</v>
      </c>
      <c r="DO15" s="84" t="n">
        <f aca="false">LOOKUP(DN15,$A$807:$B$813)</f>
        <v>0</v>
      </c>
      <c r="DP15" s="82"/>
      <c r="DQ15" s="83" t="s">
        <v>30</v>
      </c>
      <c r="DR15" s="84" t="n">
        <f aca="false">LOOKUP(DQ15,$A$807:$B$813)</f>
        <v>0</v>
      </c>
      <c r="DS15" s="82"/>
      <c r="DT15" s="83" t="s">
        <v>30</v>
      </c>
      <c r="DU15" s="84" t="n">
        <f aca="false">LOOKUP(DT15,$A$807:$B$813)</f>
        <v>0</v>
      </c>
      <c r="DV15" s="82"/>
      <c r="DW15" s="83" t="s">
        <v>30</v>
      </c>
      <c r="DX15" s="84" t="n">
        <f aca="false">LOOKUP(DW15,$A$807:$B$813)</f>
        <v>0</v>
      </c>
      <c r="DY15" s="82"/>
      <c r="DZ15" s="83" t="s">
        <v>30</v>
      </c>
      <c r="EA15" s="84" t="n">
        <f aca="false">LOOKUP(DZ15,$A$807:$B$813)</f>
        <v>0</v>
      </c>
      <c r="EB15" s="82"/>
      <c r="EC15" s="83" t="s">
        <v>30</v>
      </c>
      <c r="ED15" s="84" t="n">
        <f aca="false">LOOKUP(EC15,$A$807:$B$813)</f>
        <v>0</v>
      </c>
      <c r="EE15" s="82"/>
      <c r="EF15" s="83" t="s">
        <v>30</v>
      </c>
      <c r="EG15" s="84" t="n">
        <f aca="false">LOOKUP(EF15,$A$807:$B$813)</f>
        <v>0</v>
      </c>
      <c r="EH15" s="82"/>
      <c r="EI15" s="83" t="s">
        <v>30</v>
      </c>
      <c r="EJ15" s="84" t="n">
        <f aca="false">LOOKUP(EI15,$A$807:$B$813)</f>
        <v>0</v>
      </c>
      <c r="EK15" s="82"/>
      <c r="EL15" s="83" t="s">
        <v>30</v>
      </c>
      <c r="EM15" s="84" t="n">
        <f aca="false">LOOKUP(EL15,$A$807:$B$813)</f>
        <v>0</v>
      </c>
      <c r="EN15" s="82"/>
      <c r="EO15" s="83" t="s">
        <v>30</v>
      </c>
      <c r="EP15" s="84" t="n">
        <f aca="false">LOOKUP(EO15,$A$807:$B$813)</f>
        <v>0</v>
      </c>
      <c r="EQ15" s="82"/>
      <c r="ER15" s="83" t="s">
        <v>30</v>
      </c>
      <c r="ES15" s="84" t="n">
        <f aca="false">LOOKUP(ER15,$A$807:$B$813)</f>
        <v>0</v>
      </c>
      <c r="ET15" s="82"/>
      <c r="EU15" s="83" t="s">
        <v>30</v>
      </c>
      <c r="EV15" s="84" t="n">
        <f aca="false">LOOKUP(EU15,$A$807:$B$813)</f>
        <v>0</v>
      </c>
    </row>
    <row r="16" customFormat="false" ht="15" hidden="false" customHeight="false" outlineLevel="0" collapsed="false">
      <c r="A16" s="80" t="n">
        <f aca="false">'Evaluacion Gral de Concurso'!A19</f>
        <v>0</v>
      </c>
      <c r="B16" s="81" t="n">
        <f aca="false">E16+H16+K16+N16+Q16+T16+W16+Z16+AC16+AF16+AI16+AL16+AO16+AR16+AU16+AX16+BA16+BD16+BG16+BJ16+BM16+BP16+BS16+BV16+BY16+CB16+CE16+CH16+CK16+CN16+CQ16+CT16+CW16+CZ16+DC16+DF16+DL16+DO16+DR16+DU16+DX16+EA16+ED16+EG16+EJ16+EM16+EP16+ES16+EV16</f>
        <v>0</v>
      </c>
      <c r="C16" s="82"/>
      <c r="D16" s="83" t="s">
        <v>30</v>
      </c>
      <c r="E16" s="84" t="n">
        <f aca="false">LOOKUP(D16,$A$807:$B$813)</f>
        <v>0</v>
      </c>
      <c r="F16" s="82"/>
      <c r="G16" s="83" t="s">
        <v>30</v>
      </c>
      <c r="H16" s="84" t="n">
        <f aca="false">LOOKUP(G16,$A$807:$B$813)</f>
        <v>0</v>
      </c>
      <c r="I16" s="82"/>
      <c r="J16" s="83" t="s">
        <v>30</v>
      </c>
      <c r="K16" s="84" t="n">
        <f aca="false">LOOKUP(J16,$A$807:$B$813)</f>
        <v>0</v>
      </c>
      <c r="L16" s="82"/>
      <c r="M16" s="83" t="s">
        <v>30</v>
      </c>
      <c r="N16" s="84" t="n">
        <f aca="false">LOOKUP(M16,$A$807:$B$813)</f>
        <v>0</v>
      </c>
      <c r="O16" s="82"/>
      <c r="P16" s="83" t="s">
        <v>30</v>
      </c>
      <c r="Q16" s="84" t="n">
        <f aca="false">LOOKUP(P16,$A$807:$B$813)</f>
        <v>0</v>
      </c>
      <c r="R16" s="82"/>
      <c r="S16" s="83" t="s">
        <v>30</v>
      </c>
      <c r="T16" s="84" t="n">
        <f aca="false">LOOKUP(S16,$A$807:$B$813)</f>
        <v>0</v>
      </c>
      <c r="U16" s="82"/>
      <c r="V16" s="83" t="s">
        <v>30</v>
      </c>
      <c r="W16" s="84" t="n">
        <f aca="false">LOOKUP(V16,$A$807:$B$813)</f>
        <v>0</v>
      </c>
      <c r="X16" s="82"/>
      <c r="Y16" s="83" t="s">
        <v>30</v>
      </c>
      <c r="Z16" s="84" t="n">
        <f aca="false">LOOKUP(Y16,$A$807:$B$813)</f>
        <v>0</v>
      </c>
      <c r="AA16" s="82"/>
      <c r="AB16" s="83" t="s">
        <v>30</v>
      </c>
      <c r="AC16" s="84" t="n">
        <f aca="false">LOOKUP(AB16,$A$807:$B$813)</f>
        <v>0</v>
      </c>
      <c r="AD16" s="82"/>
      <c r="AE16" s="83" t="s">
        <v>30</v>
      </c>
      <c r="AF16" s="84" t="n">
        <f aca="false">LOOKUP(AE16,$A$807:$B$813)</f>
        <v>0</v>
      </c>
      <c r="AG16" s="82"/>
      <c r="AH16" s="83" t="s">
        <v>30</v>
      </c>
      <c r="AI16" s="84" t="n">
        <f aca="false">LOOKUP(AH16,$A$807:$B$813)</f>
        <v>0</v>
      </c>
      <c r="AJ16" s="82"/>
      <c r="AK16" s="83" t="s">
        <v>30</v>
      </c>
      <c r="AL16" s="84" t="n">
        <f aca="false">LOOKUP(AK16,$A$807:$B$813)</f>
        <v>0</v>
      </c>
      <c r="AM16" s="82"/>
      <c r="AN16" s="83" t="s">
        <v>30</v>
      </c>
      <c r="AO16" s="84" t="n">
        <f aca="false">LOOKUP(AN16,$A$807:$B$813)</f>
        <v>0</v>
      </c>
      <c r="AP16" s="82"/>
      <c r="AQ16" s="83" t="s">
        <v>30</v>
      </c>
      <c r="AR16" s="84" t="n">
        <f aca="false">LOOKUP(AQ16,$A$807:$B$813)</f>
        <v>0</v>
      </c>
      <c r="AS16" s="82"/>
      <c r="AT16" s="83" t="s">
        <v>30</v>
      </c>
      <c r="AU16" s="84" t="n">
        <f aca="false">LOOKUP(AT16,$A$807:$B$813)</f>
        <v>0</v>
      </c>
      <c r="AV16" s="82"/>
      <c r="AW16" s="83" t="s">
        <v>30</v>
      </c>
      <c r="AX16" s="84" t="n">
        <f aca="false">LOOKUP(AW16,$A$807:$B$813)</f>
        <v>0</v>
      </c>
      <c r="AY16" s="82"/>
      <c r="AZ16" s="83" t="s">
        <v>30</v>
      </c>
      <c r="BA16" s="84" t="n">
        <f aca="false">LOOKUP(AZ16,$A$807:$B$813)</f>
        <v>0</v>
      </c>
      <c r="BB16" s="82"/>
      <c r="BC16" s="83" t="s">
        <v>30</v>
      </c>
      <c r="BD16" s="84" t="n">
        <f aca="false">LOOKUP(BC16,$A$807:$B$813)</f>
        <v>0</v>
      </c>
      <c r="BE16" s="82"/>
      <c r="BF16" s="83" t="s">
        <v>30</v>
      </c>
      <c r="BG16" s="84" t="n">
        <f aca="false">LOOKUP(BF16,$A$807:$B$813)</f>
        <v>0</v>
      </c>
      <c r="BH16" s="82"/>
      <c r="BI16" s="83" t="s">
        <v>30</v>
      </c>
      <c r="BJ16" s="84" t="n">
        <f aca="false">LOOKUP(BI16,$A$807:$B$813)</f>
        <v>0</v>
      </c>
      <c r="BK16" s="82"/>
      <c r="BL16" s="83" t="s">
        <v>30</v>
      </c>
      <c r="BM16" s="84" t="n">
        <f aca="false">LOOKUP(BL16,$A$807:$B$813)</f>
        <v>0</v>
      </c>
      <c r="BN16" s="82"/>
      <c r="BO16" s="83" t="s">
        <v>30</v>
      </c>
      <c r="BP16" s="84" t="n">
        <f aca="false">LOOKUP(BO16,$A$807:$B$813)</f>
        <v>0</v>
      </c>
      <c r="BQ16" s="82"/>
      <c r="BR16" s="83" t="s">
        <v>30</v>
      </c>
      <c r="BS16" s="84" t="n">
        <f aca="false">LOOKUP(BR16,$A$807:$B$813)</f>
        <v>0</v>
      </c>
      <c r="BT16" s="82"/>
      <c r="BU16" s="83" t="s">
        <v>30</v>
      </c>
      <c r="BV16" s="84" t="n">
        <f aca="false">LOOKUP(BU16,$A$807:$B$813)</f>
        <v>0</v>
      </c>
      <c r="BW16" s="82"/>
      <c r="BX16" s="83" t="s">
        <v>30</v>
      </c>
      <c r="BY16" s="84" t="n">
        <f aca="false">LOOKUP(BX16,$A$807:$B$813)</f>
        <v>0</v>
      </c>
      <c r="BZ16" s="82"/>
      <c r="CA16" s="83" t="s">
        <v>30</v>
      </c>
      <c r="CB16" s="84" t="n">
        <f aca="false">LOOKUP(CA16,$A$807:$B$813)</f>
        <v>0</v>
      </c>
      <c r="CC16" s="82"/>
      <c r="CD16" s="83" t="s">
        <v>30</v>
      </c>
      <c r="CE16" s="84" t="n">
        <f aca="false">LOOKUP(CD16,$A$807:$B$813)</f>
        <v>0</v>
      </c>
      <c r="CF16" s="82"/>
      <c r="CG16" s="83" t="s">
        <v>30</v>
      </c>
      <c r="CH16" s="84" t="n">
        <f aca="false">LOOKUP(CG16,$A$807:$B$813)</f>
        <v>0</v>
      </c>
      <c r="CI16" s="82"/>
      <c r="CJ16" s="83" t="s">
        <v>30</v>
      </c>
      <c r="CK16" s="84" t="n">
        <f aca="false">LOOKUP(CJ16,$A$807:$B$813)</f>
        <v>0</v>
      </c>
      <c r="CL16" s="82"/>
      <c r="CM16" s="83" t="s">
        <v>30</v>
      </c>
      <c r="CN16" s="84" t="n">
        <f aca="false">LOOKUP(CM16,$A$807:$B$813)</f>
        <v>0</v>
      </c>
      <c r="CO16" s="82"/>
      <c r="CP16" s="83" t="s">
        <v>30</v>
      </c>
      <c r="CQ16" s="84" t="n">
        <f aca="false">LOOKUP(CP16,$A$807:$B$813)</f>
        <v>0</v>
      </c>
      <c r="CR16" s="82"/>
      <c r="CS16" s="83" t="s">
        <v>30</v>
      </c>
      <c r="CT16" s="84" t="n">
        <f aca="false">LOOKUP(CS16,$A$807:$B$813)</f>
        <v>0</v>
      </c>
      <c r="CU16" s="82"/>
      <c r="CV16" s="83" t="s">
        <v>30</v>
      </c>
      <c r="CW16" s="84" t="n">
        <f aca="false">LOOKUP(CV16,$A$807:$B$813)</f>
        <v>0</v>
      </c>
      <c r="CX16" s="82"/>
      <c r="CY16" s="83" t="s">
        <v>30</v>
      </c>
      <c r="CZ16" s="84" t="n">
        <f aca="false">LOOKUP(CY16,$A$807:$B$813)</f>
        <v>0</v>
      </c>
      <c r="DA16" s="82"/>
      <c r="DB16" s="83" t="s">
        <v>30</v>
      </c>
      <c r="DC16" s="84" t="n">
        <f aca="false">LOOKUP(DB16,$A$807:$B$813)</f>
        <v>0</v>
      </c>
      <c r="DD16" s="82"/>
      <c r="DE16" s="83" t="s">
        <v>30</v>
      </c>
      <c r="DF16" s="84" t="n">
        <f aca="false">LOOKUP(DE16,$A$807:$B$813)</f>
        <v>0</v>
      </c>
      <c r="DG16" s="82"/>
      <c r="DH16" s="83" t="s">
        <v>30</v>
      </c>
      <c r="DI16" s="84" t="n">
        <f aca="false">LOOKUP(DH16,$A$807:$B$813)</f>
        <v>0</v>
      </c>
      <c r="DJ16" s="82"/>
      <c r="DK16" s="83" t="s">
        <v>30</v>
      </c>
      <c r="DL16" s="84" t="n">
        <f aca="false">LOOKUP(DK16,$A$807:$B$813)</f>
        <v>0</v>
      </c>
      <c r="DM16" s="82"/>
      <c r="DN16" s="83" t="s">
        <v>30</v>
      </c>
      <c r="DO16" s="84" t="n">
        <f aca="false">LOOKUP(DN16,$A$807:$B$813)</f>
        <v>0</v>
      </c>
      <c r="DP16" s="82"/>
      <c r="DQ16" s="83" t="s">
        <v>30</v>
      </c>
      <c r="DR16" s="84" t="n">
        <f aca="false">LOOKUP(DQ16,$A$807:$B$813)</f>
        <v>0</v>
      </c>
      <c r="DS16" s="82"/>
      <c r="DT16" s="83" t="s">
        <v>30</v>
      </c>
      <c r="DU16" s="84" t="n">
        <f aca="false">LOOKUP(DT16,$A$807:$B$813)</f>
        <v>0</v>
      </c>
      <c r="DV16" s="82"/>
      <c r="DW16" s="83" t="s">
        <v>30</v>
      </c>
      <c r="DX16" s="84" t="n">
        <f aca="false">LOOKUP(DW16,$A$807:$B$813)</f>
        <v>0</v>
      </c>
      <c r="DY16" s="82"/>
      <c r="DZ16" s="83" t="s">
        <v>30</v>
      </c>
      <c r="EA16" s="84" t="n">
        <f aca="false">LOOKUP(DZ16,$A$807:$B$813)</f>
        <v>0</v>
      </c>
      <c r="EB16" s="82"/>
      <c r="EC16" s="83" t="s">
        <v>30</v>
      </c>
      <c r="ED16" s="84" t="n">
        <f aca="false">LOOKUP(EC16,$A$807:$B$813)</f>
        <v>0</v>
      </c>
      <c r="EE16" s="82"/>
      <c r="EF16" s="83" t="s">
        <v>30</v>
      </c>
      <c r="EG16" s="84" t="n">
        <f aca="false">LOOKUP(EF16,$A$807:$B$813)</f>
        <v>0</v>
      </c>
      <c r="EH16" s="82"/>
      <c r="EI16" s="83" t="s">
        <v>30</v>
      </c>
      <c r="EJ16" s="84" t="n">
        <f aca="false">LOOKUP(EI16,$A$807:$B$813)</f>
        <v>0</v>
      </c>
      <c r="EK16" s="82"/>
      <c r="EL16" s="83" t="s">
        <v>30</v>
      </c>
      <c r="EM16" s="84" t="n">
        <f aca="false">LOOKUP(EL16,$A$807:$B$813)</f>
        <v>0</v>
      </c>
      <c r="EN16" s="82"/>
      <c r="EO16" s="83" t="s">
        <v>30</v>
      </c>
      <c r="EP16" s="84" t="n">
        <f aca="false">LOOKUP(EO16,$A$807:$B$813)</f>
        <v>0</v>
      </c>
      <c r="EQ16" s="82"/>
      <c r="ER16" s="83" t="s">
        <v>30</v>
      </c>
      <c r="ES16" s="84" t="n">
        <f aca="false">LOOKUP(ER16,$A$807:$B$813)</f>
        <v>0</v>
      </c>
      <c r="ET16" s="82"/>
      <c r="EU16" s="83" t="s">
        <v>30</v>
      </c>
      <c r="EV16" s="84" t="n">
        <f aca="false">LOOKUP(EU16,$A$807:$B$813)</f>
        <v>0</v>
      </c>
    </row>
    <row r="17" customFormat="false" ht="15" hidden="false" customHeight="false" outlineLevel="0" collapsed="false">
      <c r="A17" s="80" t="n">
        <f aca="false">'Evaluacion Gral de Concurso'!A20</f>
        <v>0</v>
      </c>
      <c r="B17" s="81" t="n">
        <f aca="false">E17+H17+K17+N17+Q17+T17+W17+Z17+AC17+AF17+AI17+AL17+AO17+AR17+AU17+AX17+BA17+BD17+BG17+BJ17+BM17+BP17+BS17+BV17+BY17+CB17+CE17+CH17+CK17+CN17+CQ17+CT17+CW17+CZ17+DC17+DF17+DL17+DO17+DR17+DU17+DX17+EA17+ED17+EG17+EJ17+EM17+EP17+ES17+EV17</f>
        <v>0</v>
      </c>
      <c r="C17" s="82"/>
      <c r="D17" s="83" t="s">
        <v>30</v>
      </c>
      <c r="E17" s="84" t="n">
        <f aca="false">LOOKUP(D17,$A$807:$B$813)</f>
        <v>0</v>
      </c>
      <c r="F17" s="82"/>
      <c r="G17" s="83" t="s">
        <v>30</v>
      </c>
      <c r="H17" s="84" t="n">
        <f aca="false">LOOKUP(G17,$A$807:$B$813)</f>
        <v>0</v>
      </c>
      <c r="I17" s="82"/>
      <c r="J17" s="83" t="s">
        <v>30</v>
      </c>
      <c r="K17" s="84" t="n">
        <f aca="false">LOOKUP(J17,$A$807:$B$813)</f>
        <v>0</v>
      </c>
      <c r="L17" s="82"/>
      <c r="M17" s="83" t="s">
        <v>30</v>
      </c>
      <c r="N17" s="84" t="n">
        <f aca="false">LOOKUP(M17,$A$807:$B$813)</f>
        <v>0</v>
      </c>
      <c r="O17" s="82"/>
      <c r="P17" s="83" t="s">
        <v>30</v>
      </c>
      <c r="Q17" s="84" t="n">
        <f aca="false">LOOKUP(P17,$A$807:$B$813)</f>
        <v>0</v>
      </c>
      <c r="R17" s="82"/>
      <c r="S17" s="83" t="s">
        <v>30</v>
      </c>
      <c r="T17" s="84" t="n">
        <f aca="false">LOOKUP(S17,$A$807:$B$813)</f>
        <v>0</v>
      </c>
      <c r="U17" s="82"/>
      <c r="V17" s="83" t="s">
        <v>30</v>
      </c>
      <c r="W17" s="84" t="n">
        <f aca="false">LOOKUP(V17,$A$807:$B$813)</f>
        <v>0</v>
      </c>
      <c r="X17" s="82"/>
      <c r="Y17" s="83" t="s">
        <v>30</v>
      </c>
      <c r="Z17" s="84" t="n">
        <f aca="false">LOOKUP(Y17,$A$807:$B$813)</f>
        <v>0</v>
      </c>
      <c r="AA17" s="82"/>
      <c r="AB17" s="83" t="s">
        <v>30</v>
      </c>
      <c r="AC17" s="84" t="n">
        <f aca="false">LOOKUP(AB17,$A$807:$B$813)</f>
        <v>0</v>
      </c>
      <c r="AD17" s="82"/>
      <c r="AE17" s="83" t="s">
        <v>30</v>
      </c>
      <c r="AF17" s="84" t="n">
        <f aca="false">LOOKUP(AE17,$A$807:$B$813)</f>
        <v>0</v>
      </c>
      <c r="AG17" s="82"/>
      <c r="AH17" s="83" t="s">
        <v>30</v>
      </c>
      <c r="AI17" s="84" t="n">
        <f aca="false">LOOKUP(AH17,$A$807:$B$813)</f>
        <v>0</v>
      </c>
      <c r="AJ17" s="82"/>
      <c r="AK17" s="83" t="s">
        <v>30</v>
      </c>
      <c r="AL17" s="84" t="n">
        <f aca="false">LOOKUP(AK17,$A$807:$B$813)</f>
        <v>0</v>
      </c>
      <c r="AM17" s="82"/>
      <c r="AN17" s="83" t="s">
        <v>30</v>
      </c>
      <c r="AO17" s="84" t="n">
        <f aca="false">LOOKUP(AN17,$A$807:$B$813)</f>
        <v>0</v>
      </c>
      <c r="AP17" s="82"/>
      <c r="AQ17" s="83" t="s">
        <v>30</v>
      </c>
      <c r="AR17" s="84" t="n">
        <f aca="false">LOOKUP(AQ17,$A$807:$B$813)</f>
        <v>0</v>
      </c>
      <c r="AS17" s="82"/>
      <c r="AT17" s="83" t="s">
        <v>30</v>
      </c>
      <c r="AU17" s="84" t="n">
        <f aca="false">LOOKUP(AT17,$A$807:$B$813)</f>
        <v>0</v>
      </c>
      <c r="AV17" s="82"/>
      <c r="AW17" s="83" t="s">
        <v>30</v>
      </c>
      <c r="AX17" s="84" t="n">
        <f aca="false">LOOKUP(AW17,$A$807:$B$813)</f>
        <v>0</v>
      </c>
      <c r="AY17" s="82"/>
      <c r="AZ17" s="83" t="s">
        <v>30</v>
      </c>
      <c r="BA17" s="84" t="n">
        <f aca="false">LOOKUP(AZ17,$A$807:$B$813)</f>
        <v>0</v>
      </c>
      <c r="BB17" s="82"/>
      <c r="BC17" s="83" t="s">
        <v>30</v>
      </c>
      <c r="BD17" s="84" t="n">
        <f aca="false">LOOKUP(BC17,$A$807:$B$813)</f>
        <v>0</v>
      </c>
      <c r="BE17" s="82"/>
      <c r="BF17" s="83" t="s">
        <v>30</v>
      </c>
      <c r="BG17" s="84" t="n">
        <f aca="false">LOOKUP(BF17,$A$807:$B$813)</f>
        <v>0</v>
      </c>
      <c r="BH17" s="82"/>
      <c r="BI17" s="83" t="s">
        <v>30</v>
      </c>
      <c r="BJ17" s="84" t="n">
        <f aca="false">LOOKUP(BI17,$A$807:$B$813)</f>
        <v>0</v>
      </c>
      <c r="BK17" s="82"/>
      <c r="BL17" s="83" t="s">
        <v>30</v>
      </c>
      <c r="BM17" s="84" t="n">
        <f aca="false">LOOKUP(BL17,$A$807:$B$813)</f>
        <v>0</v>
      </c>
      <c r="BN17" s="82"/>
      <c r="BO17" s="83" t="s">
        <v>30</v>
      </c>
      <c r="BP17" s="84" t="n">
        <f aca="false">LOOKUP(BO17,$A$807:$B$813)</f>
        <v>0</v>
      </c>
      <c r="BQ17" s="82"/>
      <c r="BR17" s="83" t="s">
        <v>30</v>
      </c>
      <c r="BS17" s="84" t="n">
        <f aca="false">LOOKUP(BR17,$A$807:$B$813)</f>
        <v>0</v>
      </c>
      <c r="BT17" s="82"/>
      <c r="BU17" s="83" t="s">
        <v>30</v>
      </c>
      <c r="BV17" s="84" t="n">
        <f aca="false">LOOKUP(BU17,$A$807:$B$813)</f>
        <v>0</v>
      </c>
      <c r="BW17" s="82"/>
      <c r="BX17" s="83" t="s">
        <v>30</v>
      </c>
      <c r="BY17" s="84" t="n">
        <f aca="false">LOOKUP(BX17,$A$807:$B$813)</f>
        <v>0</v>
      </c>
      <c r="BZ17" s="82"/>
      <c r="CA17" s="83" t="s">
        <v>30</v>
      </c>
      <c r="CB17" s="84" t="n">
        <f aca="false">LOOKUP(CA17,$A$807:$B$813)</f>
        <v>0</v>
      </c>
      <c r="CC17" s="82"/>
      <c r="CD17" s="83" t="s">
        <v>30</v>
      </c>
      <c r="CE17" s="84" t="n">
        <f aca="false">LOOKUP(CD17,$A$807:$B$813)</f>
        <v>0</v>
      </c>
      <c r="CF17" s="82"/>
      <c r="CG17" s="83" t="s">
        <v>30</v>
      </c>
      <c r="CH17" s="84" t="n">
        <f aca="false">LOOKUP(CG17,$A$807:$B$813)</f>
        <v>0</v>
      </c>
      <c r="CI17" s="82"/>
      <c r="CJ17" s="83" t="s">
        <v>30</v>
      </c>
      <c r="CK17" s="84" t="n">
        <f aca="false">LOOKUP(CJ17,$A$807:$B$813)</f>
        <v>0</v>
      </c>
      <c r="CL17" s="82"/>
      <c r="CM17" s="83" t="s">
        <v>30</v>
      </c>
      <c r="CN17" s="84" t="n">
        <f aca="false">LOOKUP(CM17,$A$807:$B$813)</f>
        <v>0</v>
      </c>
      <c r="CO17" s="82"/>
      <c r="CP17" s="83" t="s">
        <v>30</v>
      </c>
      <c r="CQ17" s="84" t="n">
        <f aca="false">LOOKUP(CP17,$A$807:$B$813)</f>
        <v>0</v>
      </c>
      <c r="CR17" s="82"/>
      <c r="CS17" s="83" t="s">
        <v>30</v>
      </c>
      <c r="CT17" s="84" t="n">
        <f aca="false">LOOKUP(CS17,$A$807:$B$813)</f>
        <v>0</v>
      </c>
      <c r="CU17" s="82"/>
      <c r="CV17" s="83" t="s">
        <v>30</v>
      </c>
      <c r="CW17" s="84" t="n">
        <f aca="false">LOOKUP(CV17,$A$807:$B$813)</f>
        <v>0</v>
      </c>
      <c r="CX17" s="82"/>
      <c r="CY17" s="83" t="s">
        <v>30</v>
      </c>
      <c r="CZ17" s="84" t="n">
        <f aca="false">LOOKUP(CY17,$A$807:$B$813)</f>
        <v>0</v>
      </c>
      <c r="DA17" s="82"/>
      <c r="DB17" s="83" t="s">
        <v>30</v>
      </c>
      <c r="DC17" s="84" t="n">
        <f aca="false">LOOKUP(DB17,$A$807:$B$813)</f>
        <v>0</v>
      </c>
      <c r="DD17" s="82"/>
      <c r="DE17" s="83" t="s">
        <v>30</v>
      </c>
      <c r="DF17" s="84" t="n">
        <f aca="false">LOOKUP(DE17,$A$807:$B$813)</f>
        <v>0</v>
      </c>
      <c r="DG17" s="82"/>
      <c r="DH17" s="83" t="s">
        <v>30</v>
      </c>
      <c r="DI17" s="84" t="n">
        <f aca="false">LOOKUP(DH17,$A$807:$B$813)</f>
        <v>0</v>
      </c>
      <c r="DJ17" s="82"/>
      <c r="DK17" s="83" t="s">
        <v>30</v>
      </c>
      <c r="DL17" s="84" t="n">
        <f aca="false">LOOKUP(DK17,$A$807:$B$813)</f>
        <v>0</v>
      </c>
      <c r="DM17" s="82"/>
      <c r="DN17" s="83" t="s">
        <v>30</v>
      </c>
      <c r="DO17" s="84" t="n">
        <f aca="false">LOOKUP(DN17,$A$807:$B$813)</f>
        <v>0</v>
      </c>
      <c r="DP17" s="82"/>
      <c r="DQ17" s="83" t="s">
        <v>30</v>
      </c>
      <c r="DR17" s="84" t="n">
        <f aca="false">LOOKUP(DQ17,$A$807:$B$813)</f>
        <v>0</v>
      </c>
      <c r="DS17" s="82"/>
      <c r="DT17" s="83" t="s">
        <v>30</v>
      </c>
      <c r="DU17" s="84" t="n">
        <f aca="false">LOOKUP(DT17,$A$807:$B$813)</f>
        <v>0</v>
      </c>
      <c r="DV17" s="82"/>
      <c r="DW17" s="83" t="s">
        <v>30</v>
      </c>
      <c r="DX17" s="84" t="n">
        <f aca="false">LOOKUP(DW17,$A$807:$B$813)</f>
        <v>0</v>
      </c>
      <c r="DY17" s="82"/>
      <c r="DZ17" s="83" t="s">
        <v>30</v>
      </c>
      <c r="EA17" s="84" t="n">
        <f aca="false">LOOKUP(DZ17,$A$807:$B$813)</f>
        <v>0</v>
      </c>
      <c r="EB17" s="82"/>
      <c r="EC17" s="83" t="s">
        <v>30</v>
      </c>
      <c r="ED17" s="84" t="n">
        <f aca="false">LOOKUP(EC17,$A$807:$B$813)</f>
        <v>0</v>
      </c>
      <c r="EE17" s="82"/>
      <c r="EF17" s="83" t="s">
        <v>30</v>
      </c>
      <c r="EG17" s="84" t="n">
        <f aca="false">LOOKUP(EF17,$A$807:$B$813)</f>
        <v>0</v>
      </c>
      <c r="EH17" s="82"/>
      <c r="EI17" s="83" t="s">
        <v>30</v>
      </c>
      <c r="EJ17" s="84" t="n">
        <f aca="false">LOOKUP(EI17,$A$807:$B$813)</f>
        <v>0</v>
      </c>
      <c r="EK17" s="82"/>
      <c r="EL17" s="83" t="s">
        <v>30</v>
      </c>
      <c r="EM17" s="84" t="n">
        <f aca="false">LOOKUP(EL17,$A$807:$B$813)</f>
        <v>0</v>
      </c>
      <c r="EN17" s="82"/>
      <c r="EO17" s="83" t="s">
        <v>30</v>
      </c>
      <c r="EP17" s="84" t="n">
        <f aca="false">LOOKUP(EO17,$A$807:$B$813)</f>
        <v>0</v>
      </c>
      <c r="EQ17" s="82"/>
      <c r="ER17" s="83" t="s">
        <v>30</v>
      </c>
      <c r="ES17" s="84" t="n">
        <f aca="false">LOOKUP(ER17,$A$807:$B$813)</f>
        <v>0</v>
      </c>
      <c r="ET17" s="82"/>
      <c r="EU17" s="83" t="s">
        <v>30</v>
      </c>
      <c r="EV17" s="84" t="n">
        <f aca="false">LOOKUP(EU17,$A$807:$B$813)</f>
        <v>0</v>
      </c>
    </row>
    <row r="18" customFormat="false" ht="15" hidden="false" customHeight="false" outlineLevel="0" collapsed="false">
      <c r="A18" s="80" t="n">
        <f aca="false">'Evaluacion Gral de Concurso'!A21</f>
        <v>0</v>
      </c>
      <c r="B18" s="81" t="n">
        <f aca="false">E18+H18+K18+N18+Q18+T18+W18+Z18+AC18+AF18+AI18+AL18+AO18+AR18+AU18+AX18+BA18+BD18+BG18+BJ18+BM18+BP18+BS18+BV18+BY18+CB18+CE18+CH18+CK18+CN18+CQ18+CT18+CW18+CZ18+DC18+DF18+DL18+DO18+DR18+DU18+DX18+EA18+ED18+EG18+EJ18+EM18+EP18+ES18+EV18</f>
        <v>0</v>
      </c>
      <c r="C18" s="82"/>
      <c r="D18" s="83" t="s">
        <v>30</v>
      </c>
      <c r="E18" s="84" t="n">
        <f aca="false">LOOKUP(D18,$A$807:$B$813)</f>
        <v>0</v>
      </c>
      <c r="F18" s="82"/>
      <c r="G18" s="83" t="s">
        <v>30</v>
      </c>
      <c r="H18" s="84" t="n">
        <f aca="false">LOOKUP(G18,$A$807:$B$813)</f>
        <v>0</v>
      </c>
      <c r="I18" s="82"/>
      <c r="J18" s="83" t="s">
        <v>30</v>
      </c>
      <c r="K18" s="84" t="n">
        <f aca="false">LOOKUP(J18,$A$807:$B$813)</f>
        <v>0</v>
      </c>
      <c r="L18" s="82"/>
      <c r="M18" s="83" t="s">
        <v>30</v>
      </c>
      <c r="N18" s="84" t="n">
        <f aca="false">LOOKUP(M18,$A$807:$B$813)</f>
        <v>0</v>
      </c>
      <c r="O18" s="82"/>
      <c r="P18" s="83" t="s">
        <v>30</v>
      </c>
      <c r="Q18" s="84" t="n">
        <f aca="false">LOOKUP(P18,$A$807:$B$813)</f>
        <v>0</v>
      </c>
      <c r="R18" s="82"/>
      <c r="S18" s="83" t="s">
        <v>30</v>
      </c>
      <c r="T18" s="84" t="n">
        <f aca="false">LOOKUP(S18,$A$807:$B$813)</f>
        <v>0</v>
      </c>
      <c r="U18" s="82"/>
      <c r="V18" s="83" t="s">
        <v>30</v>
      </c>
      <c r="W18" s="84" t="n">
        <f aca="false">LOOKUP(V18,$A$807:$B$813)</f>
        <v>0</v>
      </c>
      <c r="X18" s="82"/>
      <c r="Y18" s="83" t="s">
        <v>30</v>
      </c>
      <c r="Z18" s="84" t="n">
        <f aca="false">LOOKUP(Y18,$A$807:$B$813)</f>
        <v>0</v>
      </c>
      <c r="AA18" s="82"/>
      <c r="AB18" s="83" t="s">
        <v>30</v>
      </c>
      <c r="AC18" s="84" t="n">
        <f aca="false">LOOKUP(AB18,$A$807:$B$813)</f>
        <v>0</v>
      </c>
      <c r="AD18" s="82"/>
      <c r="AE18" s="83" t="s">
        <v>30</v>
      </c>
      <c r="AF18" s="84" t="n">
        <f aca="false">LOOKUP(AE18,$A$807:$B$813)</f>
        <v>0</v>
      </c>
      <c r="AG18" s="82"/>
      <c r="AH18" s="83" t="s">
        <v>30</v>
      </c>
      <c r="AI18" s="84" t="n">
        <f aca="false">LOOKUP(AH18,$A$807:$B$813)</f>
        <v>0</v>
      </c>
      <c r="AJ18" s="82"/>
      <c r="AK18" s="83" t="s">
        <v>30</v>
      </c>
      <c r="AL18" s="84" t="n">
        <f aca="false">LOOKUP(AK18,$A$807:$B$813)</f>
        <v>0</v>
      </c>
      <c r="AM18" s="82"/>
      <c r="AN18" s="83" t="s">
        <v>30</v>
      </c>
      <c r="AO18" s="84" t="n">
        <f aca="false">LOOKUP(AN18,$A$807:$B$813)</f>
        <v>0</v>
      </c>
      <c r="AP18" s="82"/>
      <c r="AQ18" s="83" t="s">
        <v>30</v>
      </c>
      <c r="AR18" s="84" t="n">
        <f aca="false">LOOKUP(AQ18,$A$807:$B$813)</f>
        <v>0</v>
      </c>
      <c r="AS18" s="82"/>
      <c r="AT18" s="83" t="s">
        <v>30</v>
      </c>
      <c r="AU18" s="84" t="n">
        <f aca="false">LOOKUP(AT18,$A$807:$B$813)</f>
        <v>0</v>
      </c>
      <c r="AV18" s="82"/>
      <c r="AW18" s="83" t="s">
        <v>30</v>
      </c>
      <c r="AX18" s="84" t="n">
        <f aca="false">LOOKUP(AW18,$A$807:$B$813)</f>
        <v>0</v>
      </c>
      <c r="AY18" s="82"/>
      <c r="AZ18" s="83" t="s">
        <v>30</v>
      </c>
      <c r="BA18" s="84" t="n">
        <f aca="false">LOOKUP(AZ18,$A$807:$B$813)</f>
        <v>0</v>
      </c>
      <c r="BB18" s="82"/>
      <c r="BC18" s="83" t="s">
        <v>30</v>
      </c>
      <c r="BD18" s="84" t="n">
        <f aca="false">LOOKUP(BC18,$A$807:$B$813)</f>
        <v>0</v>
      </c>
      <c r="BE18" s="82"/>
      <c r="BF18" s="83" t="s">
        <v>30</v>
      </c>
      <c r="BG18" s="84" t="n">
        <f aca="false">LOOKUP(BF18,$A$807:$B$813)</f>
        <v>0</v>
      </c>
      <c r="BH18" s="82"/>
      <c r="BI18" s="83" t="s">
        <v>30</v>
      </c>
      <c r="BJ18" s="84" t="n">
        <f aca="false">LOOKUP(BI18,$A$807:$B$813)</f>
        <v>0</v>
      </c>
      <c r="BK18" s="82"/>
      <c r="BL18" s="83" t="s">
        <v>30</v>
      </c>
      <c r="BM18" s="84" t="n">
        <f aca="false">LOOKUP(BL18,$A$807:$B$813)</f>
        <v>0</v>
      </c>
      <c r="BN18" s="82"/>
      <c r="BO18" s="83" t="s">
        <v>30</v>
      </c>
      <c r="BP18" s="84" t="n">
        <f aca="false">LOOKUP(BO18,$A$807:$B$813)</f>
        <v>0</v>
      </c>
      <c r="BQ18" s="82"/>
      <c r="BR18" s="83" t="s">
        <v>30</v>
      </c>
      <c r="BS18" s="84" t="n">
        <f aca="false">LOOKUP(BR18,$A$807:$B$813)</f>
        <v>0</v>
      </c>
      <c r="BT18" s="82"/>
      <c r="BU18" s="83" t="s">
        <v>30</v>
      </c>
      <c r="BV18" s="84" t="n">
        <f aca="false">LOOKUP(BU18,$A$807:$B$813)</f>
        <v>0</v>
      </c>
      <c r="BW18" s="82"/>
      <c r="BX18" s="83" t="s">
        <v>30</v>
      </c>
      <c r="BY18" s="84" t="n">
        <f aca="false">LOOKUP(BX18,$A$807:$B$813)</f>
        <v>0</v>
      </c>
      <c r="BZ18" s="82"/>
      <c r="CA18" s="83" t="s">
        <v>30</v>
      </c>
      <c r="CB18" s="84" t="n">
        <f aca="false">LOOKUP(CA18,$A$807:$B$813)</f>
        <v>0</v>
      </c>
      <c r="CC18" s="82"/>
      <c r="CD18" s="83" t="s">
        <v>30</v>
      </c>
      <c r="CE18" s="84" t="n">
        <f aca="false">LOOKUP(CD18,$A$807:$B$813)</f>
        <v>0</v>
      </c>
      <c r="CF18" s="82"/>
      <c r="CG18" s="83" t="s">
        <v>30</v>
      </c>
      <c r="CH18" s="84" t="n">
        <f aca="false">LOOKUP(CG18,$A$807:$B$813)</f>
        <v>0</v>
      </c>
      <c r="CI18" s="82"/>
      <c r="CJ18" s="83" t="s">
        <v>30</v>
      </c>
      <c r="CK18" s="84" t="n">
        <f aca="false">LOOKUP(CJ18,$A$807:$B$813)</f>
        <v>0</v>
      </c>
      <c r="CL18" s="82"/>
      <c r="CM18" s="83" t="s">
        <v>30</v>
      </c>
      <c r="CN18" s="84" t="n">
        <f aca="false">LOOKUP(CM18,$A$807:$B$813)</f>
        <v>0</v>
      </c>
      <c r="CO18" s="82"/>
      <c r="CP18" s="83" t="s">
        <v>30</v>
      </c>
      <c r="CQ18" s="84" t="n">
        <f aca="false">LOOKUP(CP18,$A$807:$B$813)</f>
        <v>0</v>
      </c>
      <c r="CR18" s="82"/>
      <c r="CS18" s="83" t="s">
        <v>30</v>
      </c>
      <c r="CT18" s="84" t="n">
        <f aca="false">LOOKUP(CS18,$A$807:$B$813)</f>
        <v>0</v>
      </c>
      <c r="CU18" s="82"/>
      <c r="CV18" s="83" t="s">
        <v>30</v>
      </c>
      <c r="CW18" s="84" t="n">
        <f aca="false">LOOKUP(CV18,$A$807:$B$813)</f>
        <v>0</v>
      </c>
      <c r="CX18" s="82"/>
      <c r="CY18" s="83" t="s">
        <v>30</v>
      </c>
      <c r="CZ18" s="84" t="n">
        <f aca="false">LOOKUP(CY18,$A$807:$B$813)</f>
        <v>0</v>
      </c>
      <c r="DA18" s="82"/>
      <c r="DB18" s="83" t="s">
        <v>30</v>
      </c>
      <c r="DC18" s="84" t="n">
        <f aca="false">LOOKUP(DB18,$A$807:$B$813)</f>
        <v>0</v>
      </c>
      <c r="DD18" s="82"/>
      <c r="DE18" s="83" t="s">
        <v>30</v>
      </c>
      <c r="DF18" s="84" t="n">
        <f aca="false">LOOKUP(DE18,$A$807:$B$813)</f>
        <v>0</v>
      </c>
      <c r="DG18" s="82"/>
      <c r="DH18" s="83" t="s">
        <v>30</v>
      </c>
      <c r="DI18" s="84" t="n">
        <f aca="false">LOOKUP(DH18,$A$807:$B$813)</f>
        <v>0</v>
      </c>
      <c r="DJ18" s="82"/>
      <c r="DK18" s="83" t="s">
        <v>30</v>
      </c>
      <c r="DL18" s="84" t="n">
        <f aca="false">LOOKUP(DK18,$A$807:$B$813)</f>
        <v>0</v>
      </c>
      <c r="DM18" s="82"/>
      <c r="DN18" s="83" t="s">
        <v>30</v>
      </c>
      <c r="DO18" s="84" t="n">
        <f aca="false">LOOKUP(DN18,$A$807:$B$813)</f>
        <v>0</v>
      </c>
      <c r="DP18" s="82"/>
      <c r="DQ18" s="83" t="s">
        <v>30</v>
      </c>
      <c r="DR18" s="84" t="n">
        <f aca="false">LOOKUP(DQ18,$A$807:$B$813)</f>
        <v>0</v>
      </c>
      <c r="DS18" s="82"/>
      <c r="DT18" s="83" t="s">
        <v>30</v>
      </c>
      <c r="DU18" s="84" t="n">
        <f aca="false">LOOKUP(DT18,$A$807:$B$813)</f>
        <v>0</v>
      </c>
      <c r="DV18" s="82"/>
      <c r="DW18" s="83" t="s">
        <v>30</v>
      </c>
      <c r="DX18" s="84" t="n">
        <f aca="false">LOOKUP(DW18,$A$807:$B$813)</f>
        <v>0</v>
      </c>
      <c r="DY18" s="82"/>
      <c r="DZ18" s="83" t="s">
        <v>30</v>
      </c>
      <c r="EA18" s="84" t="n">
        <f aca="false">LOOKUP(DZ18,$A$807:$B$813)</f>
        <v>0</v>
      </c>
      <c r="EB18" s="82"/>
      <c r="EC18" s="83" t="s">
        <v>30</v>
      </c>
      <c r="ED18" s="84" t="n">
        <f aca="false">LOOKUP(EC18,$A$807:$B$813)</f>
        <v>0</v>
      </c>
      <c r="EE18" s="82"/>
      <c r="EF18" s="83" t="s">
        <v>30</v>
      </c>
      <c r="EG18" s="84" t="n">
        <f aca="false">LOOKUP(EF18,$A$807:$B$813)</f>
        <v>0</v>
      </c>
      <c r="EH18" s="82"/>
      <c r="EI18" s="83" t="s">
        <v>30</v>
      </c>
      <c r="EJ18" s="84" t="n">
        <f aca="false">LOOKUP(EI18,$A$807:$B$813)</f>
        <v>0</v>
      </c>
      <c r="EK18" s="82"/>
      <c r="EL18" s="83" t="s">
        <v>30</v>
      </c>
      <c r="EM18" s="84" t="n">
        <f aca="false">LOOKUP(EL18,$A$807:$B$813)</f>
        <v>0</v>
      </c>
      <c r="EN18" s="82"/>
      <c r="EO18" s="83" t="s">
        <v>30</v>
      </c>
      <c r="EP18" s="84" t="n">
        <f aca="false">LOOKUP(EO18,$A$807:$B$813)</f>
        <v>0</v>
      </c>
      <c r="EQ18" s="82"/>
      <c r="ER18" s="83" t="s">
        <v>30</v>
      </c>
      <c r="ES18" s="84" t="n">
        <f aca="false">LOOKUP(ER18,$A$807:$B$813)</f>
        <v>0</v>
      </c>
      <c r="ET18" s="82"/>
      <c r="EU18" s="83" t="s">
        <v>30</v>
      </c>
      <c r="EV18" s="84" t="n">
        <f aca="false">LOOKUP(EU18,$A$807:$B$813)</f>
        <v>0</v>
      </c>
    </row>
    <row r="19" customFormat="false" ht="15" hidden="false" customHeight="false" outlineLevel="0" collapsed="false">
      <c r="A19" s="80" t="n">
        <f aca="false">'Evaluacion Gral de Concurso'!A22</f>
        <v>0</v>
      </c>
      <c r="B19" s="81" t="n">
        <f aca="false">E19+H19+K19+N19+Q19+T19+W19+Z19+AC19+AF19+AI19+AL19+AO19+AR19+AU19+AX19+BA19+BD19+BG19+BJ19+BM19+BP19+BS19+BV19+BY19+CB19+CE19+CH19+CK19+CN19+CQ19+CT19+CW19+CZ19+DC19+DF19+DL19+DO19+DR19+DU19+DX19+EA19+ED19+EG19+EJ19+EM19+EP19+ES19+EV19</f>
        <v>0</v>
      </c>
      <c r="C19" s="82"/>
      <c r="D19" s="83" t="s">
        <v>30</v>
      </c>
      <c r="E19" s="84" t="n">
        <f aca="false">LOOKUP(D19,$A$807:$B$813)</f>
        <v>0</v>
      </c>
      <c r="F19" s="82"/>
      <c r="G19" s="83" t="s">
        <v>30</v>
      </c>
      <c r="H19" s="84" t="n">
        <f aca="false">LOOKUP(G19,$A$807:$B$813)</f>
        <v>0</v>
      </c>
      <c r="I19" s="82"/>
      <c r="J19" s="83" t="s">
        <v>30</v>
      </c>
      <c r="K19" s="84" t="n">
        <f aca="false">LOOKUP(J19,$A$807:$B$813)</f>
        <v>0</v>
      </c>
      <c r="L19" s="82"/>
      <c r="M19" s="83" t="s">
        <v>30</v>
      </c>
      <c r="N19" s="84" t="n">
        <f aca="false">LOOKUP(M19,$A$807:$B$813)</f>
        <v>0</v>
      </c>
      <c r="O19" s="82"/>
      <c r="P19" s="83" t="s">
        <v>30</v>
      </c>
      <c r="Q19" s="84" t="n">
        <f aca="false">LOOKUP(P19,$A$807:$B$813)</f>
        <v>0</v>
      </c>
      <c r="R19" s="82"/>
      <c r="S19" s="83" t="s">
        <v>30</v>
      </c>
      <c r="T19" s="84" t="n">
        <f aca="false">LOOKUP(S19,$A$807:$B$813)</f>
        <v>0</v>
      </c>
      <c r="U19" s="82"/>
      <c r="V19" s="83" t="s">
        <v>30</v>
      </c>
      <c r="W19" s="84" t="n">
        <f aca="false">LOOKUP(V19,$A$807:$B$813)</f>
        <v>0</v>
      </c>
      <c r="X19" s="82"/>
      <c r="Y19" s="83" t="s">
        <v>30</v>
      </c>
      <c r="Z19" s="84" t="n">
        <f aca="false">LOOKUP(Y19,$A$807:$B$813)</f>
        <v>0</v>
      </c>
      <c r="AA19" s="82"/>
      <c r="AB19" s="83" t="s">
        <v>30</v>
      </c>
      <c r="AC19" s="84" t="n">
        <f aca="false">LOOKUP(AB19,$A$807:$B$813)</f>
        <v>0</v>
      </c>
      <c r="AD19" s="82"/>
      <c r="AE19" s="83" t="s">
        <v>30</v>
      </c>
      <c r="AF19" s="84" t="n">
        <f aca="false">LOOKUP(AE19,$A$807:$B$813)</f>
        <v>0</v>
      </c>
      <c r="AG19" s="82"/>
      <c r="AH19" s="83" t="s">
        <v>30</v>
      </c>
      <c r="AI19" s="84" t="n">
        <f aca="false">LOOKUP(AH19,$A$807:$B$813)</f>
        <v>0</v>
      </c>
      <c r="AJ19" s="82"/>
      <c r="AK19" s="83" t="s">
        <v>30</v>
      </c>
      <c r="AL19" s="84" t="n">
        <f aca="false">LOOKUP(AK19,$A$807:$B$813)</f>
        <v>0</v>
      </c>
      <c r="AM19" s="82"/>
      <c r="AN19" s="83" t="s">
        <v>30</v>
      </c>
      <c r="AO19" s="84" t="n">
        <f aca="false">LOOKUP(AN19,$A$807:$B$813)</f>
        <v>0</v>
      </c>
      <c r="AP19" s="82"/>
      <c r="AQ19" s="83" t="s">
        <v>30</v>
      </c>
      <c r="AR19" s="84" t="n">
        <f aca="false">LOOKUP(AQ19,$A$807:$B$813)</f>
        <v>0</v>
      </c>
      <c r="AS19" s="82"/>
      <c r="AT19" s="83" t="s">
        <v>30</v>
      </c>
      <c r="AU19" s="84" t="n">
        <f aca="false">LOOKUP(AT19,$A$807:$B$813)</f>
        <v>0</v>
      </c>
      <c r="AV19" s="82"/>
      <c r="AW19" s="83" t="s">
        <v>30</v>
      </c>
      <c r="AX19" s="84" t="n">
        <f aca="false">LOOKUP(AW19,$A$807:$B$813)</f>
        <v>0</v>
      </c>
      <c r="AY19" s="82"/>
      <c r="AZ19" s="83" t="s">
        <v>30</v>
      </c>
      <c r="BA19" s="84" t="n">
        <f aca="false">LOOKUP(AZ19,$A$807:$B$813)</f>
        <v>0</v>
      </c>
      <c r="BB19" s="82"/>
      <c r="BC19" s="83" t="s">
        <v>30</v>
      </c>
      <c r="BD19" s="84" t="n">
        <f aca="false">LOOKUP(BC19,$A$807:$B$813)</f>
        <v>0</v>
      </c>
      <c r="BE19" s="82"/>
      <c r="BF19" s="83" t="s">
        <v>30</v>
      </c>
      <c r="BG19" s="84" t="n">
        <f aca="false">LOOKUP(BF19,$A$807:$B$813)</f>
        <v>0</v>
      </c>
      <c r="BH19" s="82"/>
      <c r="BI19" s="83" t="s">
        <v>30</v>
      </c>
      <c r="BJ19" s="84" t="n">
        <f aca="false">LOOKUP(BI19,$A$807:$B$813)</f>
        <v>0</v>
      </c>
      <c r="BK19" s="82"/>
      <c r="BL19" s="83" t="s">
        <v>30</v>
      </c>
      <c r="BM19" s="84" t="n">
        <f aca="false">LOOKUP(BL19,$A$807:$B$813)</f>
        <v>0</v>
      </c>
      <c r="BN19" s="82"/>
      <c r="BO19" s="83" t="s">
        <v>30</v>
      </c>
      <c r="BP19" s="84" t="n">
        <f aca="false">LOOKUP(BO19,$A$807:$B$813)</f>
        <v>0</v>
      </c>
      <c r="BQ19" s="82"/>
      <c r="BR19" s="83" t="s">
        <v>30</v>
      </c>
      <c r="BS19" s="84" t="n">
        <f aca="false">LOOKUP(BR19,$A$807:$B$813)</f>
        <v>0</v>
      </c>
      <c r="BT19" s="82"/>
      <c r="BU19" s="83" t="s">
        <v>30</v>
      </c>
      <c r="BV19" s="84" t="n">
        <f aca="false">LOOKUP(BU19,$A$807:$B$813)</f>
        <v>0</v>
      </c>
      <c r="BW19" s="82"/>
      <c r="BX19" s="83" t="s">
        <v>30</v>
      </c>
      <c r="BY19" s="84" t="n">
        <f aca="false">LOOKUP(BX19,$A$807:$B$813)</f>
        <v>0</v>
      </c>
      <c r="BZ19" s="82"/>
      <c r="CA19" s="83" t="s">
        <v>30</v>
      </c>
      <c r="CB19" s="84" t="n">
        <f aca="false">LOOKUP(CA19,$A$807:$B$813)</f>
        <v>0</v>
      </c>
      <c r="CC19" s="82"/>
      <c r="CD19" s="83" t="s">
        <v>30</v>
      </c>
      <c r="CE19" s="84" t="n">
        <f aca="false">LOOKUP(CD19,$A$807:$B$813)</f>
        <v>0</v>
      </c>
      <c r="CF19" s="82"/>
      <c r="CG19" s="83" t="s">
        <v>30</v>
      </c>
      <c r="CH19" s="84" t="n">
        <f aca="false">LOOKUP(CG19,$A$807:$B$813)</f>
        <v>0</v>
      </c>
      <c r="CI19" s="82"/>
      <c r="CJ19" s="83" t="s">
        <v>30</v>
      </c>
      <c r="CK19" s="84" t="n">
        <f aca="false">LOOKUP(CJ19,$A$807:$B$813)</f>
        <v>0</v>
      </c>
      <c r="CL19" s="82"/>
      <c r="CM19" s="83" t="s">
        <v>30</v>
      </c>
      <c r="CN19" s="84" t="n">
        <f aca="false">LOOKUP(CM19,$A$807:$B$813)</f>
        <v>0</v>
      </c>
      <c r="CO19" s="82"/>
      <c r="CP19" s="83" t="s">
        <v>30</v>
      </c>
      <c r="CQ19" s="84" t="n">
        <f aca="false">LOOKUP(CP19,$A$807:$B$813)</f>
        <v>0</v>
      </c>
      <c r="CR19" s="82"/>
      <c r="CS19" s="83" t="s">
        <v>30</v>
      </c>
      <c r="CT19" s="84" t="n">
        <f aca="false">LOOKUP(CS19,$A$807:$B$813)</f>
        <v>0</v>
      </c>
      <c r="CU19" s="82"/>
      <c r="CV19" s="83" t="s">
        <v>30</v>
      </c>
      <c r="CW19" s="84" t="n">
        <f aca="false">LOOKUP(CV19,$A$807:$B$813)</f>
        <v>0</v>
      </c>
      <c r="CX19" s="82"/>
      <c r="CY19" s="83" t="s">
        <v>30</v>
      </c>
      <c r="CZ19" s="84" t="n">
        <f aca="false">LOOKUP(CY19,$A$807:$B$813)</f>
        <v>0</v>
      </c>
      <c r="DA19" s="82"/>
      <c r="DB19" s="83" t="s">
        <v>30</v>
      </c>
      <c r="DC19" s="84" t="n">
        <f aca="false">LOOKUP(DB19,$A$807:$B$813)</f>
        <v>0</v>
      </c>
      <c r="DD19" s="82"/>
      <c r="DE19" s="83" t="s">
        <v>30</v>
      </c>
      <c r="DF19" s="84" t="n">
        <f aca="false">LOOKUP(DE19,$A$807:$B$813)</f>
        <v>0</v>
      </c>
      <c r="DG19" s="82"/>
      <c r="DH19" s="83" t="s">
        <v>30</v>
      </c>
      <c r="DI19" s="84" t="n">
        <f aca="false">LOOKUP(DH19,$A$807:$B$813)</f>
        <v>0</v>
      </c>
      <c r="DJ19" s="82"/>
      <c r="DK19" s="83" t="s">
        <v>30</v>
      </c>
      <c r="DL19" s="84" t="n">
        <f aca="false">LOOKUP(DK19,$A$807:$B$813)</f>
        <v>0</v>
      </c>
      <c r="DM19" s="82"/>
      <c r="DN19" s="83" t="s">
        <v>30</v>
      </c>
      <c r="DO19" s="84" t="n">
        <f aca="false">LOOKUP(DN19,$A$807:$B$813)</f>
        <v>0</v>
      </c>
      <c r="DP19" s="82"/>
      <c r="DQ19" s="83" t="s">
        <v>30</v>
      </c>
      <c r="DR19" s="84" t="n">
        <f aca="false">LOOKUP(DQ19,$A$807:$B$813)</f>
        <v>0</v>
      </c>
      <c r="DS19" s="82"/>
      <c r="DT19" s="83" t="s">
        <v>30</v>
      </c>
      <c r="DU19" s="84" t="n">
        <f aca="false">LOOKUP(DT19,$A$807:$B$813)</f>
        <v>0</v>
      </c>
      <c r="DV19" s="82"/>
      <c r="DW19" s="83" t="s">
        <v>30</v>
      </c>
      <c r="DX19" s="84" t="n">
        <f aca="false">LOOKUP(DW19,$A$807:$B$813)</f>
        <v>0</v>
      </c>
      <c r="DY19" s="82"/>
      <c r="DZ19" s="83" t="s">
        <v>30</v>
      </c>
      <c r="EA19" s="84" t="n">
        <f aca="false">LOOKUP(DZ19,$A$807:$B$813)</f>
        <v>0</v>
      </c>
      <c r="EB19" s="82"/>
      <c r="EC19" s="83" t="s">
        <v>30</v>
      </c>
      <c r="ED19" s="84" t="n">
        <f aca="false">LOOKUP(EC19,$A$807:$B$813)</f>
        <v>0</v>
      </c>
      <c r="EE19" s="82"/>
      <c r="EF19" s="83" t="s">
        <v>30</v>
      </c>
      <c r="EG19" s="84" t="n">
        <f aca="false">LOOKUP(EF19,$A$807:$B$813)</f>
        <v>0</v>
      </c>
      <c r="EH19" s="82"/>
      <c r="EI19" s="83" t="s">
        <v>30</v>
      </c>
      <c r="EJ19" s="84" t="n">
        <f aca="false">LOOKUP(EI19,$A$807:$B$813)</f>
        <v>0</v>
      </c>
      <c r="EK19" s="82"/>
      <c r="EL19" s="83" t="s">
        <v>30</v>
      </c>
      <c r="EM19" s="84" t="n">
        <f aca="false">LOOKUP(EL19,$A$807:$B$813)</f>
        <v>0</v>
      </c>
      <c r="EN19" s="82"/>
      <c r="EO19" s="83" t="s">
        <v>30</v>
      </c>
      <c r="EP19" s="84" t="n">
        <f aca="false">LOOKUP(EO19,$A$807:$B$813)</f>
        <v>0</v>
      </c>
      <c r="EQ19" s="82"/>
      <c r="ER19" s="83" t="s">
        <v>30</v>
      </c>
      <c r="ES19" s="84" t="n">
        <f aca="false">LOOKUP(ER19,$A$807:$B$813)</f>
        <v>0</v>
      </c>
      <c r="ET19" s="82"/>
      <c r="EU19" s="83" t="s">
        <v>30</v>
      </c>
      <c r="EV19" s="84" t="n">
        <f aca="false">LOOKUP(EU19,$A$807:$B$813)</f>
        <v>0</v>
      </c>
    </row>
    <row r="20" customFormat="false" ht="15" hidden="false" customHeight="false" outlineLevel="0" collapsed="false">
      <c r="A20" s="80" t="n">
        <f aca="false">'Evaluacion Gral de Concurso'!A23</f>
        <v>0</v>
      </c>
      <c r="B20" s="81" t="n">
        <f aca="false">E20+H20+K20+N20+Q20+T20+W20+Z20+AC20+AF20+AI20+AL20+AO20+AR20+AU20+AX20+BA20+BD20+BG20+BJ20+BM20+BP20+BS20+BV20+BY20+CB20+CE20+CH20+CK20+CN20+CQ20+CT20+CW20+CZ20+DC20+DF20+DL20+DO20+DR20+DU20+DX20+EA20+ED20+EG20+EJ20+EM20+EP20+ES20+EV20</f>
        <v>0</v>
      </c>
      <c r="C20" s="82"/>
      <c r="D20" s="83" t="s">
        <v>30</v>
      </c>
      <c r="E20" s="84" t="n">
        <f aca="false">LOOKUP(D20,$A$807:$B$813)</f>
        <v>0</v>
      </c>
      <c r="F20" s="82"/>
      <c r="G20" s="83" t="s">
        <v>30</v>
      </c>
      <c r="H20" s="84" t="n">
        <f aca="false">LOOKUP(G20,$A$807:$B$813)</f>
        <v>0</v>
      </c>
      <c r="I20" s="82"/>
      <c r="J20" s="83" t="s">
        <v>30</v>
      </c>
      <c r="K20" s="84" t="n">
        <f aca="false">LOOKUP(J20,$A$807:$B$813)</f>
        <v>0</v>
      </c>
      <c r="L20" s="82"/>
      <c r="M20" s="83" t="s">
        <v>30</v>
      </c>
      <c r="N20" s="84" t="n">
        <f aca="false">LOOKUP(M20,$A$807:$B$813)</f>
        <v>0</v>
      </c>
      <c r="O20" s="82"/>
      <c r="P20" s="83" t="s">
        <v>30</v>
      </c>
      <c r="Q20" s="84" t="n">
        <f aca="false">LOOKUP(P20,$A$807:$B$813)</f>
        <v>0</v>
      </c>
      <c r="R20" s="82"/>
      <c r="S20" s="83" t="s">
        <v>30</v>
      </c>
      <c r="T20" s="84" t="n">
        <f aca="false">LOOKUP(S20,$A$807:$B$813)</f>
        <v>0</v>
      </c>
      <c r="U20" s="82"/>
      <c r="V20" s="83" t="s">
        <v>30</v>
      </c>
      <c r="W20" s="84" t="n">
        <f aca="false">LOOKUP(V20,$A$807:$B$813)</f>
        <v>0</v>
      </c>
      <c r="X20" s="82"/>
      <c r="Y20" s="83" t="s">
        <v>30</v>
      </c>
      <c r="Z20" s="84" t="n">
        <f aca="false">LOOKUP(Y20,$A$807:$B$813)</f>
        <v>0</v>
      </c>
      <c r="AA20" s="82"/>
      <c r="AB20" s="83" t="s">
        <v>30</v>
      </c>
      <c r="AC20" s="84" t="n">
        <f aca="false">LOOKUP(AB20,$A$807:$B$813)</f>
        <v>0</v>
      </c>
      <c r="AD20" s="82"/>
      <c r="AE20" s="83" t="s">
        <v>30</v>
      </c>
      <c r="AF20" s="84" t="n">
        <f aca="false">LOOKUP(AE20,$A$807:$B$813)</f>
        <v>0</v>
      </c>
      <c r="AG20" s="82"/>
      <c r="AH20" s="83" t="s">
        <v>30</v>
      </c>
      <c r="AI20" s="84" t="n">
        <f aca="false">LOOKUP(AH20,$A$807:$B$813)</f>
        <v>0</v>
      </c>
      <c r="AJ20" s="82"/>
      <c r="AK20" s="83" t="s">
        <v>30</v>
      </c>
      <c r="AL20" s="84" t="n">
        <f aca="false">LOOKUP(AK20,$A$807:$B$813)</f>
        <v>0</v>
      </c>
      <c r="AM20" s="82"/>
      <c r="AN20" s="83" t="s">
        <v>30</v>
      </c>
      <c r="AO20" s="84" t="n">
        <f aca="false">LOOKUP(AN20,$A$807:$B$813)</f>
        <v>0</v>
      </c>
      <c r="AP20" s="82"/>
      <c r="AQ20" s="83" t="s">
        <v>30</v>
      </c>
      <c r="AR20" s="84" t="n">
        <f aca="false">LOOKUP(AQ20,$A$807:$B$813)</f>
        <v>0</v>
      </c>
      <c r="AS20" s="82"/>
      <c r="AT20" s="83" t="s">
        <v>30</v>
      </c>
      <c r="AU20" s="84" t="n">
        <f aca="false">LOOKUP(AT20,$A$807:$B$813)</f>
        <v>0</v>
      </c>
      <c r="AV20" s="82"/>
      <c r="AW20" s="83" t="s">
        <v>30</v>
      </c>
      <c r="AX20" s="84" t="n">
        <f aca="false">LOOKUP(AW20,$A$807:$B$813)</f>
        <v>0</v>
      </c>
      <c r="AY20" s="82"/>
      <c r="AZ20" s="83" t="s">
        <v>30</v>
      </c>
      <c r="BA20" s="84" t="n">
        <f aca="false">LOOKUP(AZ20,$A$807:$B$813)</f>
        <v>0</v>
      </c>
      <c r="BB20" s="82"/>
      <c r="BC20" s="83" t="s">
        <v>30</v>
      </c>
      <c r="BD20" s="84" t="n">
        <f aca="false">LOOKUP(BC20,$A$807:$B$813)</f>
        <v>0</v>
      </c>
      <c r="BE20" s="82"/>
      <c r="BF20" s="83" t="s">
        <v>30</v>
      </c>
      <c r="BG20" s="84" t="n">
        <f aca="false">LOOKUP(BF20,$A$807:$B$813)</f>
        <v>0</v>
      </c>
      <c r="BH20" s="82"/>
      <c r="BI20" s="83" t="s">
        <v>30</v>
      </c>
      <c r="BJ20" s="84" t="n">
        <f aca="false">LOOKUP(BI20,$A$807:$B$813)</f>
        <v>0</v>
      </c>
      <c r="BK20" s="82"/>
      <c r="BL20" s="83" t="s">
        <v>30</v>
      </c>
      <c r="BM20" s="84" t="n">
        <f aca="false">LOOKUP(BL20,$A$807:$B$813)</f>
        <v>0</v>
      </c>
      <c r="BN20" s="82"/>
      <c r="BO20" s="83" t="s">
        <v>30</v>
      </c>
      <c r="BP20" s="84" t="n">
        <f aca="false">LOOKUP(BO20,$A$807:$B$813)</f>
        <v>0</v>
      </c>
      <c r="BQ20" s="82"/>
      <c r="BR20" s="83" t="s">
        <v>30</v>
      </c>
      <c r="BS20" s="84" t="n">
        <f aca="false">LOOKUP(BR20,$A$807:$B$813)</f>
        <v>0</v>
      </c>
      <c r="BT20" s="82"/>
      <c r="BU20" s="83" t="s">
        <v>30</v>
      </c>
      <c r="BV20" s="84" t="n">
        <f aca="false">LOOKUP(BU20,$A$807:$B$813)</f>
        <v>0</v>
      </c>
      <c r="BW20" s="82"/>
      <c r="BX20" s="83" t="s">
        <v>30</v>
      </c>
      <c r="BY20" s="84" t="n">
        <f aca="false">LOOKUP(BX20,$A$807:$B$813)</f>
        <v>0</v>
      </c>
      <c r="BZ20" s="82"/>
      <c r="CA20" s="83" t="s">
        <v>30</v>
      </c>
      <c r="CB20" s="84" t="n">
        <f aca="false">LOOKUP(CA20,$A$807:$B$813)</f>
        <v>0</v>
      </c>
      <c r="CC20" s="82"/>
      <c r="CD20" s="83" t="s">
        <v>30</v>
      </c>
      <c r="CE20" s="84" t="n">
        <f aca="false">LOOKUP(CD20,$A$807:$B$813)</f>
        <v>0</v>
      </c>
      <c r="CF20" s="82"/>
      <c r="CG20" s="83" t="s">
        <v>30</v>
      </c>
      <c r="CH20" s="84" t="n">
        <f aca="false">LOOKUP(CG20,$A$807:$B$813)</f>
        <v>0</v>
      </c>
      <c r="CI20" s="82"/>
      <c r="CJ20" s="83" t="s">
        <v>30</v>
      </c>
      <c r="CK20" s="84" t="n">
        <f aca="false">LOOKUP(CJ20,$A$807:$B$813)</f>
        <v>0</v>
      </c>
      <c r="CL20" s="82"/>
      <c r="CM20" s="83" t="s">
        <v>30</v>
      </c>
      <c r="CN20" s="84" t="n">
        <f aca="false">LOOKUP(CM20,$A$807:$B$813)</f>
        <v>0</v>
      </c>
      <c r="CO20" s="82"/>
      <c r="CP20" s="83" t="s">
        <v>30</v>
      </c>
      <c r="CQ20" s="84" t="n">
        <f aca="false">LOOKUP(CP20,$A$807:$B$813)</f>
        <v>0</v>
      </c>
      <c r="CR20" s="82"/>
      <c r="CS20" s="83" t="s">
        <v>30</v>
      </c>
      <c r="CT20" s="84" t="n">
        <f aca="false">LOOKUP(CS20,$A$807:$B$813)</f>
        <v>0</v>
      </c>
      <c r="CU20" s="82"/>
      <c r="CV20" s="83" t="s">
        <v>30</v>
      </c>
      <c r="CW20" s="84" t="n">
        <f aca="false">LOOKUP(CV20,$A$807:$B$813)</f>
        <v>0</v>
      </c>
      <c r="CX20" s="82"/>
      <c r="CY20" s="83" t="s">
        <v>30</v>
      </c>
      <c r="CZ20" s="84" t="n">
        <f aca="false">LOOKUP(CY20,$A$807:$B$813)</f>
        <v>0</v>
      </c>
      <c r="DA20" s="82"/>
      <c r="DB20" s="83" t="s">
        <v>30</v>
      </c>
      <c r="DC20" s="84" t="n">
        <f aca="false">LOOKUP(DB20,$A$807:$B$813)</f>
        <v>0</v>
      </c>
      <c r="DD20" s="82"/>
      <c r="DE20" s="83" t="s">
        <v>30</v>
      </c>
      <c r="DF20" s="84" t="n">
        <f aca="false">LOOKUP(DE20,$A$807:$B$813)</f>
        <v>0</v>
      </c>
      <c r="DG20" s="82"/>
      <c r="DH20" s="83" t="s">
        <v>30</v>
      </c>
      <c r="DI20" s="84" t="n">
        <f aca="false">LOOKUP(DH20,$A$807:$B$813)</f>
        <v>0</v>
      </c>
      <c r="DJ20" s="82"/>
      <c r="DK20" s="83" t="s">
        <v>30</v>
      </c>
      <c r="DL20" s="84" t="n">
        <f aca="false">LOOKUP(DK20,$A$807:$B$813)</f>
        <v>0</v>
      </c>
      <c r="DM20" s="82"/>
      <c r="DN20" s="83" t="s">
        <v>30</v>
      </c>
      <c r="DO20" s="84" t="n">
        <f aca="false">LOOKUP(DN20,$A$807:$B$813)</f>
        <v>0</v>
      </c>
      <c r="DP20" s="82"/>
      <c r="DQ20" s="83" t="s">
        <v>30</v>
      </c>
      <c r="DR20" s="84" t="n">
        <f aca="false">LOOKUP(DQ20,$A$807:$B$813)</f>
        <v>0</v>
      </c>
      <c r="DS20" s="82"/>
      <c r="DT20" s="83" t="s">
        <v>30</v>
      </c>
      <c r="DU20" s="84" t="n">
        <f aca="false">LOOKUP(DT20,$A$807:$B$813)</f>
        <v>0</v>
      </c>
      <c r="DV20" s="82"/>
      <c r="DW20" s="83" t="s">
        <v>30</v>
      </c>
      <c r="DX20" s="84" t="n">
        <f aca="false">LOOKUP(DW20,$A$807:$B$813)</f>
        <v>0</v>
      </c>
      <c r="DY20" s="82"/>
      <c r="DZ20" s="83" t="s">
        <v>30</v>
      </c>
      <c r="EA20" s="84" t="n">
        <f aca="false">LOOKUP(DZ20,$A$807:$B$813)</f>
        <v>0</v>
      </c>
      <c r="EB20" s="82"/>
      <c r="EC20" s="83" t="s">
        <v>30</v>
      </c>
      <c r="ED20" s="84" t="n">
        <f aca="false">LOOKUP(EC20,$A$807:$B$813)</f>
        <v>0</v>
      </c>
      <c r="EE20" s="82"/>
      <c r="EF20" s="83" t="s">
        <v>30</v>
      </c>
      <c r="EG20" s="84" t="n">
        <f aca="false">LOOKUP(EF20,$A$807:$B$813)</f>
        <v>0</v>
      </c>
      <c r="EH20" s="82"/>
      <c r="EI20" s="83" t="s">
        <v>30</v>
      </c>
      <c r="EJ20" s="84" t="n">
        <f aca="false">LOOKUP(EI20,$A$807:$B$813)</f>
        <v>0</v>
      </c>
      <c r="EK20" s="82"/>
      <c r="EL20" s="83" t="s">
        <v>30</v>
      </c>
      <c r="EM20" s="84" t="n">
        <f aca="false">LOOKUP(EL20,$A$807:$B$813)</f>
        <v>0</v>
      </c>
      <c r="EN20" s="82"/>
      <c r="EO20" s="83" t="s">
        <v>30</v>
      </c>
      <c r="EP20" s="84" t="n">
        <f aca="false">LOOKUP(EO20,$A$807:$B$813)</f>
        <v>0</v>
      </c>
      <c r="EQ20" s="82"/>
      <c r="ER20" s="83" t="s">
        <v>30</v>
      </c>
      <c r="ES20" s="84" t="n">
        <f aca="false">LOOKUP(ER20,$A$807:$B$813)</f>
        <v>0</v>
      </c>
      <c r="ET20" s="82"/>
      <c r="EU20" s="83" t="s">
        <v>30</v>
      </c>
      <c r="EV20" s="84" t="n">
        <f aca="false">LOOKUP(EU20,$A$807:$B$813)</f>
        <v>0</v>
      </c>
    </row>
    <row r="21" customFormat="false" ht="15" hidden="false" customHeight="false" outlineLevel="0" collapsed="false">
      <c r="A21" s="80" t="n">
        <f aca="false">'Evaluacion Gral de Concurso'!A24</f>
        <v>0</v>
      </c>
      <c r="B21" s="81" t="n">
        <f aca="false">E21+H21+K21+N21+Q21+T21+W21+Z21+AC21+AF21+AI21+AL21+AO21+AR21+AU21+AX21+BA21+BD21+BG21+BJ21+BM21+BP21+BS21+BV21+BY21+CB21+CE21+CH21+CK21+CN21+CQ21+CT21+CW21+CZ21+DC21+DF21+DL21+DO21+DR21+DU21+DX21+EA21+ED21+EG21+EJ21+EM21+EP21+ES21+EV21</f>
        <v>0</v>
      </c>
      <c r="C21" s="82"/>
      <c r="D21" s="83" t="s">
        <v>30</v>
      </c>
      <c r="E21" s="84" t="n">
        <f aca="false">LOOKUP(D21,$A$807:$B$813)</f>
        <v>0</v>
      </c>
      <c r="F21" s="82"/>
      <c r="G21" s="83" t="s">
        <v>30</v>
      </c>
      <c r="H21" s="84" t="n">
        <f aca="false">LOOKUP(G21,$A$807:$B$813)</f>
        <v>0</v>
      </c>
      <c r="I21" s="82"/>
      <c r="J21" s="83" t="s">
        <v>30</v>
      </c>
      <c r="K21" s="84" t="n">
        <f aca="false">LOOKUP(J21,$A$807:$B$813)</f>
        <v>0</v>
      </c>
      <c r="L21" s="82"/>
      <c r="M21" s="83" t="s">
        <v>30</v>
      </c>
      <c r="N21" s="84" t="n">
        <f aca="false">LOOKUP(M21,$A$807:$B$813)</f>
        <v>0</v>
      </c>
      <c r="O21" s="82"/>
      <c r="P21" s="83" t="s">
        <v>30</v>
      </c>
      <c r="Q21" s="84" t="n">
        <f aca="false">LOOKUP(P21,$A$807:$B$813)</f>
        <v>0</v>
      </c>
      <c r="R21" s="82"/>
      <c r="S21" s="83" t="s">
        <v>30</v>
      </c>
      <c r="T21" s="84" t="n">
        <f aca="false">LOOKUP(S21,$A$807:$B$813)</f>
        <v>0</v>
      </c>
      <c r="U21" s="82"/>
      <c r="V21" s="83" t="s">
        <v>30</v>
      </c>
      <c r="W21" s="84" t="n">
        <f aca="false">LOOKUP(V21,$A$807:$B$813)</f>
        <v>0</v>
      </c>
      <c r="X21" s="82"/>
      <c r="Y21" s="83" t="s">
        <v>30</v>
      </c>
      <c r="Z21" s="84" t="n">
        <f aca="false">LOOKUP(Y21,$A$807:$B$813)</f>
        <v>0</v>
      </c>
      <c r="AA21" s="82"/>
      <c r="AB21" s="83" t="s">
        <v>30</v>
      </c>
      <c r="AC21" s="84" t="n">
        <f aca="false">LOOKUP(AB21,$A$807:$B$813)</f>
        <v>0</v>
      </c>
      <c r="AD21" s="82"/>
      <c r="AE21" s="83" t="s">
        <v>30</v>
      </c>
      <c r="AF21" s="84" t="n">
        <f aca="false">LOOKUP(AE21,$A$807:$B$813)</f>
        <v>0</v>
      </c>
      <c r="AG21" s="82"/>
      <c r="AH21" s="83" t="s">
        <v>30</v>
      </c>
      <c r="AI21" s="84" t="n">
        <f aca="false">LOOKUP(AH21,$A$807:$B$813)</f>
        <v>0</v>
      </c>
      <c r="AJ21" s="82"/>
      <c r="AK21" s="83" t="s">
        <v>30</v>
      </c>
      <c r="AL21" s="84" t="n">
        <f aca="false">LOOKUP(AK21,$A$807:$B$813)</f>
        <v>0</v>
      </c>
      <c r="AM21" s="82"/>
      <c r="AN21" s="83" t="s">
        <v>30</v>
      </c>
      <c r="AO21" s="84" t="n">
        <f aca="false">LOOKUP(AN21,$A$807:$B$813)</f>
        <v>0</v>
      </c>
      <c r="AP21" s="82"/>
      <c r="AQ21" s="83" t="s">
        <v>30</v>
      </c>
      <c r="AR21" s="84" t="n">
        <f aca="false">LOOKUP(AQ21,$A$807:$B$813)</f>
        <v>0</v>
      </c>
      <c r="AS21" s="82"/>
      <c r="AT21" s="83" t="s">
        <v>30</v>
      </c>
      <c r="AU21" s="84" t="n">
        <f aca="false">LOOKUP(AT21,$A$807:$B$813)</f>
        <v>0</v>
      </c>
      <c r="AV21" s="82"/>
      <c r="AW21" s="83" t="s">
        <v>30</v>
      </c>
      <c r="AX21" s="84" t="n">
        <f aca="false">LOOKUP(AW21,$A$807:$B$813)</f>
        <v>0</v>
      </c>
      <c r="AY21" s="82"/>
      <c r="AZ21" s="83" t="s">
        <v>30</v>
      </c>
      <c r="BA21" s="84" t="n">
        <f aca="false">LOOKUP(AZ21,$A$807:$B$813)</f>
        <v>0</v>
      </c>
      <c r="BB21" s="82"/>
      <c r="BC21" s="83" t="s">
        <v>30</v>
      </c>
      <c r="BD21" s="84" t="n">
        <f aca="false">LOOKUP(BC21,$A$807:$B$813)</f>
        <v>0</v>
      </c>
      <c r="BE21" s="82"/>
      <c r="BF21" s="83" t="s">
        <v>30</v>
      </c>
      <c r="BG21" s="84" t="n">
        <f aca="false">LOOKUP(BF21,$A$807:$B$813)</f>
        <v>0</v>
      </c>
      <c r="BH21" s="82"/>
      <c r="BI21" s="83" t="s">
        <v>30</v>
      </c>
      <c r="BJ21" s="84" t="n">
        <f aca="false">LOOKUP(BI21,$A$807:$B$813)</f>
        <v>0</v>
      </c>
      <c r="BK21" s="82"/>
      <c r="BL21" s="83" t="s">
        <v>30</v>
      </c>
      <c r="BM21" s="84" t="n">
        <f aca="false">LOOKUP(BL21,$A$807:$B$813)</f>
        <v>0</v>
      </c>
      <c r="BN21" s="82"/>
      <c r="BO21" s="83" t="s">
        <v>30</v>
      </c>
      <c r="BP21" s="84" t="n">
        <f aca="false">LOOKUP(BO21,$A$807:$B$813)</f>
        <v>0</v>
      </c>
      <c r="BQ21" s="82"/>
      <c r="BR21" s="83" t="s">
        <v>30</v>
      </c>
      <c r="BS21" s="84" t="n">
        <f aca="false">LOOKUP(BR21,$A$807:$B$813)</f>
        <v>0</v>
      </c>
      <c r="BT21" s="82"/>
      <c r="BU21" s="83" t="s">
        <v>30</v>
      </c>
      <c r="BV21" s="84" t="n">
        <f aca="false">LOOKUP(BU21,$A$807:$B$813)</f>
        <v>0</v>
      </c>
      <c r="BW21" s="82"/>
      <c r="BX21" s="83" t="s">
        <v>30</v>
      </c>
      <c r="BY21" s="84" t="n">
        <f aca="false">LOOKUP(BX21,$A$807:$B$813)</f>
        <v>0</v>
      </c>
      <c r="BZ21" s="82"/>
      <c r="CA21" s="83" t="s">
        <v>30</v>
      </c>
      <c r="CB21" s="84" t="n">
        <f aca="false">LOOKUP(CA21,$A$807:$B$813)</f>
        <v>0</v>
      </c>
      <c r="CC21" s="82"/>
      <c r="CD21" s="83" t="s">
        <v>30</v>
      </c>
      <c r="CE21" s="84" t="n">
        <f aca="false">LOOKUP(CD21,$A$807:$B$813)</f>
        <v>0</v>
      </c>
      <c r="CF21" s="82"/>
      <c r="CG21" s="83" t="s">
        <v>30</v>
      </c>
      <c r="CH21" s="84" t="n">
        <f aca="false">LOOKUP(CG21,$A$807:$B$813)</f>
        <v>0</v>
      </c>
      <c r="CI21" s="82"/>
      <c r="CJ21" s="83" t="s">
        <v>30</v>
      </c>
      <c r="CK21" s="84" t="n">
        <f aca="false">LOOKUP(CJ21,$A$807:$B$813)</f>
        <v>0</v>
      </c>
      <c r="CL21" s="82"/>
      <c r="CM21" s="83" t="s">
        <v>30</v>
      </c>
      <c r="CN21" s="84" t="n">
        <f aca="false">LOOKUP(CM21,$A$807:$B$813)</f>
        <v>0</v>
      </c>
      <c r="CO21" s="82"/>
      <c r="CP21" s="83" t="s">
        <v>30</v>
      </c>
      <c r="CQ21" s="84" t="n">
        <f aca="false">LOOKUP(CP21,$A$807:$B$813)</f>
        <v>0</v>
      </c>
      <c r="CR21" s="82"/>
      <c r="CS21" s="83" t="s">
        <v>30</v>
      </c>
      <c r="CT21" s="84" t="n">
        <f aca="false">LOOKUP(CS21,$A$807:$B$813)</f>
        <v>0</v>
      </c>
      <c r="CU21" s="82"/>
      <c r="CV21" s="83" t="s">
        <v>30</v>
      </c>
      <c r="CW21" s="84" t="n">
        <f aca="false">LOOKUP(CV21,$A$807:$B$813)</f>
        <v>0</v>
      </c>
      <c r="CX21" s="82"/>
      <c r="CY21" s="83" t="s">
        <v>30</v>
      </c>
      <c r="CZ21" s="84" t="n">
        <f aca="false">LOOKUP(CY21,$A$807:$B$813)</f>
        <v>0</v>
      </c>
      <c r="DA21" s="82"/>
      <c r="DB21" s="83" t="s">
        <v>30</v>
      </c>
      <c r="DC21" s="84" t="n">
        <f aca="false">LOOKUP(DB21,$A$807:$B$813)</f>
        <v>0</v>
      </c>
      <c r="DD21" s="82"/>
      <c r="DE21" s="83" t="s">
        <v>30</v>
      </c>
      <c r="DF21" s="84" t="n">
        <f aca="false">LOOKUP(DE21,$A$807:$B$813)</f>
        <v>0</v>
      </c>
      <c r="DG21" s="82"/>
      <c r="DH21" s="83" t="s">
        <v>30</v>
      </c>
      <c r="DI21" s="84" t="n">
        <f aca="false">LOOKUP(DH21,$A$807:$B$813)</f>
        <v>0</v>
      </c>
      <c r="DJ21" s="82"/>
      <c r="DK21" s="83" t="s">
        <v>30</v>
      </c>
      <c r="DL21" s="84" t="n">
        <f aca="false">LOOKUP(DK21,$A$807:$B$813)</f>
        <v>0</v>
      </c>
      <c r="DM21" s="82"/>
      <c r="DN21" s="83" t="s">
        <v>30</v>
      </c>
      <c r="DO21" s="84" t="n">
        <f aca="false">LOOKUP(DN21,$A$807:$B$813)</f>
        <v>0</v>
      </c>
      <c r="DP21" s="82"/>
      <c r="DQ21" s="83" t="s">
        <v>30</v>
      </c>
      <c r="DR21" s="84" t="n">
        <f aca="false">LOOKUP(DQ21,$A$807:$B$813)</f>
        <v>0</v>
      </c>
      <c r="DS21" s="82"/>
      <c r="DT21" s="83" t="s">
        <v>30</v>
      </c>
      <c r="DU21" s="84" t="n">
        <f aca="false">LOOKUP(DT21,$A$807:$B$813)</f>
        <v>0</v>
      </c>
      <c r="DV21" s="82"/>
      <c r="DW21" s="83" t="s">
        <v>30</v>
      </c>
      <c r="DX21" s="84" t="n">
        <f aca="false">LOOKUP(DW21,$A$807:$B$813)</f>
        <v>0</v>
      </c>
      <c r="DY21" s="82"/>
      <c r="DZ21" s="83" t="s">
        <v>30</v>
      </c>
      <c r="EA21" s="84" t="n">
        <f aca="false">LOOKUP(DZ21,$A$807:$B$813)</f>
        <v>0</v>
      </c>
      <c r="EB21" s="82"/>
      <c r="EC21" s="83" t="s">
        <v>30</v>
      </c>
      <c r="ED21" s="84" t="n">
        <f aca="false">LOOKUP(EC21,$A$807:$B$813)</f>
        <v>0</v>
      </c>
      <c r="EE21" s="82"/>
      <c r="EF21" s="83" t="s">
        <v>30</v>
      </c>
      <c r="EG21" s="84" t="n">
        <f aca="false">LOOKUP(EF21,$A$807:$B$813)</f>
        <v>0</v>
      </c>
      <c r="EH21" s="82"/>
      <c r="EI21" s="83" t="s">
        <v>30</v>
      </c>
      <c r="EJ21" s="84" t="n">
        <f aca="false">LOOKUP(EI21,$A$807:$B$813)</f>
        <v>0</v>
      </c>
      <c r="EK21" s="82"/>
      <c r="EL21" s="83" t="s">
        <v>30</v>
      </c>
      <c r="EM21" s="84" t="n">
        <f aca="false">LOOKUP(EL21,$A$807:$B$813)</f>
        <v>0</v>
      </c>
      <c r="EN21" s="82"/>
      <c r="EO21" s="83" t="s">
        <v>30</v>
      </c>
      <c r="EP21" s="84" t="n">
        <f aca="false">LOOKUP(EO21,$A$807:$B$813)</f>
        <v>0</v>
      </c>
      <c r="EQ21" s="82"/>
      <c r="ER21" s="83" t="s">
        <v>30</v>
      </c>
      <c r="ES21" s="84" t="n">
        <f aca="false">LOOKUP(ER21,$A$807:$B$813)</f>
        <v>0</v>
      </c>
      <c r="ET21" s="82"/>
      <c r="EU21" s="83" t="s">
        <v>30</v>
      </c>
      <c r="EV21" s="84" t="n">
        <f aca="false">LOOKUP(EU21,$A$807:$B$813)</f>
        <v>0</v>
      </c>
    </row>
    <row r="22" customFormat="false" ht="15" hidden="false" customHeight="false" outlineLevel="0" collapsed="false">
      <c r="A22" s="80" t="n">
        <f aca="false">'Evaluacion Gral de Concurso'!A25</f>
        <v>0</v>
      </c>
      <c r="B22" s="81" t="n">
        <f aca="false">E22+H22+K22+N22+Q22+T22+W22+Z22+AC22+AF22+AI22+AL22+AO22+AR22+AU22+AX22+BA22+BD22+BG22+BJ22+BM22+BP22+BS22+BV22+BY22+CB22+CE22+CH22+CK22+CN22+CQ22+CT22+CW22+CZ22+DC22+DF22+DL22+DO22+DR22+DU22+DX22+EA22+ED22+EG22+EJ22+EM22+EP22+ES22+EV22</f>
        <v>0</v>
      </c>
      <c r="C22" s="82"/>
      <c r="D22" s="83" t="s">
        <v>30</v>
      </c>
      <c r="E22" s="84" t="n">
        <f aca="false">LOOKUP(D22,$A$807:$B$813)</f>
        <v>0</v>
      </c>
      <c r="F22" s="82"/>
      <c r="G22" s="83" t="s">
        <v>30</v>
      </c>
      <c r="H22" s="84" t="n">
        <f aca="false">LOOKUP(G22,$A$807:$B$813)</f>
        <v>0</v>
      </c>
      <c r="I22" s="82"/>
      <c r="J22" s="83" t="s">
        <v>30</v>
      </c>
      <c r="K22" s="84" t="n">
        <f aca="false">LOOKUP(J22,$A$807:$B$813)</f>
        <v>0</v>
      </c>
      <c r="L22" s="82"/>
      <c r="M22" s="83" t="s">
        <v>30</v>
      </c>
      <c r="N22" s="84" t="n">
        <f aca="false">LOOKUP(M22,$A$807:$B$813)</f>
        <v>0</v>
      </c>
      <c r="O22" s="82"/>
      <c r="P22" s="83" t="s">
        <v>30</v>
      </c>
      <c r="Q22" s="84" t="n">
        <f aca="false">LOOKUP(P22,$A$807:$B$813)</f>
        <v>0</v>
      </c>
      <c r="R22" s="82"/>
      <c r="S22" s="83" t="s">
        <v>30</v>
      </c>
      <c r="T22" s="84" t="n">
        <f aca="false">LOOKUP(S22,$A$807:$B$813)</f>
        <v>0</v>
      </c>
      <c r="U22" s="82"/>
      <c r="V22" s="83" t="s">
        <v>30</v>
      </c>
      <c r="W22" s="84" t="n">
        <f aca="false">LOOKUP(V22,$A$807:$B$813)</f>
        <v>0</v>
      </c>
      <c r="X22" s="82"/>
      <c r="Y22" s="83" t="s">
        <v>30</v>
      </c>
      <c r="Z22" s="84" t="n">
        <f aca="false">LOOKUP(Y22,$A$807:$B$813)</f>
        <v>0</v>
      </c>
      <c r="AA22" s="82"/>
      <c r="AB22" s="83" t="s">
        <v>30</v>
      </c>
      <c r="AC22" s="84" t="n">
        <f aca="false">LOOKUP(AB22,$A$807:$B$813)</f>
        <v>0</v>
      </c>
      <c r="AD22" s="82"/>
      <c r="AE22" s="83" t="s">
        <v>30</v>
      </c>
      <c r="AF22" s="84" t="n">
        <f aca="false">LOOKUP(AE22,$A$807:$B$813)</f>
        <v>0</v>
      </c>
      <c r="AG22" s="82"/>
      <c r="AH22" s="83" t="s">
        <v>30</v>
      </c>
      <c r="AI22" s="84" t="n">
        <f aca="false">LOOKUP(AH22,$A$807:$B$813)</f>
        <v>0</v>
      </c>
      <c r="AJ22" s="82"/>
      <c r="AK22" s="83" t="s">
        <v>30</v>
      </c>
      <c r="AL22" s="84" t="n">
        <f aca="false">LOOKUP(AK22,$A$807:$B$813)</f>
        <v>0</v>
      </c>
      <c r="AM22" s="82"/>
      <c r="AN22" s="83" t="s">
        <v>30</v>
      </c>
      <c r="AO22" s="84" t="n">
        <f aca="false">LOOKUP(AN22,$A$807:$B$813)</f>
        <v>0</v>
      </c>
      <c r="AP22" s="82"/>
      <c r="AQ22" s="83" t="s">
        <v>30</v>
      </c>
      <c r="AR22" s="84" t="n">
        <f aca="false">LOOKUP(AQ22,$A$807:$B$813)</f>
        <v>0</v>
      </c>
      <c r="AS22" s="82"/>
      <c r="AT22" s="83" t="s">
        <v>30</v>
      </c>
      <c r="AU22" s="84" t="n">
        <f aca="false">LOOKUP(AT22,$A$807:$B$813)</f>
        <v>0</v>
      </c>
      <c r="AV22" s="82"/>
      <c r="AW22" s="83" t="s">
        <v>30</v>
      </c>
      <c r="AX22" s="84" t="n">
        <f aca="false">LOOKUP(AW22,$A$807:$B$813)</f>
        <v>0</v>
      </c>
      <c r="AY22" s="82"/>
      <c r="AZ22" s="83" t="s">
        <v>30</v>
      </c>
      <c r="BA22" s="84" t="n">
        <f aca="false">LOOKUP(AZ22,$A$807:$B$813)</f>
        <v>0</v>
      </c>
      <c r="BB22" s="82"/>
      <c r="BC22" s="83" t="s">
        <v>30</v>
      </c>
      <c r="BD22" s="84" t="n">
        <f aca="false">LOOKUP(BC22,$A$807:$B$813)</f>
        <v>0</v>
      </c>
      <c r="BE22" s="82"/>
      <c r="BF22" s="83" t="s">
        <v>30</v>
      </c>
      <c r="BG22" s="84" t="n">
        <f aca="false">LOOKUP(BF22,$A$807:$B$813)</f>
        <v>0</v>
      </c>
      <c r="BH22" s="82"/>
      <c r="BI22" s="83" t="s">
        <v>30</v>
      </c>
      <c r="BJ22" s="84" t="n">
        <f aca="false">LOOKUP(BI22,$A$807:$B$813)</f>
        <v>0</v>
      </c>
      <c r="BK22" s="82"/>
      <c r="BL22" s="83" t="s">
        <v>30</v>
      </c>
      <c r="BM22" s="84" t="n">
        <f aca="false">LOOKUP(BL22,$A$807:$B$813)</f>
        <v>0</v>
      </c>
      <c r="BN22" s="82"/>
      <c r="BO22" s="83" t="s">
        <v>30</v>
      </c>
      <c r="BP22" s="84" t="n">
        <f aca="false">LOOKUP(BO22,$A$807:$B$813)</f>
        <v>0</v>
      </c>
      <c r="BQ22" s="82"/>
      <c r="BR22" s="83" t="s">
        <v>30</v>
      </c>
      <c r="BS22" s="84" t="n">
        <f aca="false">LOOKUP(BR22,$A$807:$B$813)</f>
        <v>0</v>
      </c>
      <c r="BT22" s="82"/>
      <c r="BU22" s="83" t="s">
        <v>30</v>
      </c>
      <c r="BV22" s="84" t="n">
        <f aca="false">LOOKUP(BU22,$A$807:$B$813)</f>
        <v>0</v>
      </c>
      <c r="BW22" s="82"/>
      <c r="BX22" s="83" t="s">
        <v>30</v>
      </c>
      <c r="BY22" s="84" t="n">
        <f aca="false">LOOKUP(BX22,$A$807:$B$813)</f>
        <v>0</v>
      </c>
      <c r="BZ22" s="82"/>
      <c r="CA22" s="83" t="s">
        <v>30</v>
      </c>
      <c r="CB22" s="84" t="n">
        <f aca="false">LOOKUP(CA22,$A$807:$B$813)</f>
        <v>0</v>
      </c>
      <c r="CC22" s="82"/>
      <c r="CD22" s="83" t="s">
        <v>30</v>
      </c>
      <c r="CE22" s="84" t="n">
        <f aca="false">LOOKUP(CD22,$A$807:$B$813)</f>
        <v>0</v>
      </c>
      <c r="CF22" s="82"/>
      <c r="CG22" s="83" t="s">
        <v>30</v>
      </c>
      <c r="CH22" s="84" t="n">
        <f aca="false">LOOKUP(CG22,$A$807:$B$813)</f>
        <v>0</v>
      </c>
      <c r="CI22" s="82"/>
      <c r="CJ22" s="83" t="s">
        <v>30</v>
      </c>
      <c r="CK22" s="84" t="n">
        <f aca="false">LOOKUP(CJ22,$A$807:$B$813)</f>
        <v>0</v>
      </c>
      <c r="CL22" s="82"/>
      <c r="CM22" s="83" t="s">
        <v>30</v>
      </c>
      <c r="CN22" s="84" t="n">
        <f aca="false">LOOKUP(CM22,$A$807:$B$813)</f>
        <v>0</v>
      </c>
      <c r="CO22" s="82"/>
      <c r="CP22" s="83" t="s">
        <v>30</v>
      </c>
      <c r="CQ22" s="84" t="n">
        <f aca="false">LOOKUP(CP22,$A$807:$B$813)</f>
        <v>0</v>
      </c>
      <c r="CR22" s="82"/>
      <c r="CS22" s="83" t="s">
        <v>30</v>
      </c>
      <c r="CT22" s="84" t="n">
        <f aca="false">LOOKUP(CS22,$A$807:$B$813)</f>
        <v>0</v>
      </c>
      <c r="CU22" s="82"/>
      <c r="CV22" s="83" t="s">
        <v>30</v>
      </c>
      <c r="CW22" s="84" t="n">
        <f aca="false">LOOKUP(CV22,$A$807:$B$813)</f>
        <v>0</v>
      </c>
      <c r="CX22" s="82"/>
      <c r="CY22" s="83" t="s">
        <v>30</v>
      </c>
      <c r="CZ22" s="84" t="n">
        <f aca="false">LOOKUP(CY22,$A$807:$B$813)</f>
        <v>0</v>
      </c>
      <c r="DA22" s="82"/>
      <c r="DB22" s="83" t="s">
        <v>30</v>
      </c>
      <c r="DC22" s="84" t="n">
        <f aca="false">LOOKUP(DB22,$A$807:$B$813)</f>
        <v>0</v>
      </c>
      <c r="DD22" s="82"/>
      <c r="DE22" s="83" t="s">
        <v>30</v>
      </c>
      <c r="DF22" s="84" t="n">
        <f aca="false">LOOKUP(DE22,$A$807:$B$813)</f>
        <v>0</v>
      </c>
      <c r="DG22" s="82"/>
      <c r="DH22" s="83" t="s">
        <v>30</v>
      </c>
      <c r="DI22" s="84" t="n">
        <f aca="false">LOOKUP(DH22,$A$807:$B$813)</f>
        <v>0</v>
      </c>
      <c r="DJ22" s="82"/>
      <c r="DK22" s="83" t="s">
        <v>30</v>
      </c>
      <c r="DL22" s="84" t="n">
        <f aca="false">LOOKUP(DK22,$A$807:$B$813)</f>
        <v>0</v>
      </c>
      <c r="DM22" s="82"/>
      <c r="DN22" s="83" t="s">
        <v>30</v>
      </c>
      <c r="DO22" s="84" t="n">
        <f aca="false">LOOKUP(DN22,$A$807:$B$813)</f>
        <v>0</v>
      </c>
      <c r="DP22" s="82"/>
      <c r="DQ22" s="83" t="s">
        <v>30</v>
      </c>
      <c r="DR22" s="84" t="n">
        <f aca="false">LOOKUP(DQ22,$A$807:$B$813)</f>
        <v>0</v>
      </c>
      <c r="DS22" s="82"/>
      <c r="DT22" s="83" t="s">
        <v>30</v>
      </c>
      <c r="DU22" s="84" t="n">
        <f aca="false">LOOKUP(DT22,$A$807:$B$813)</f>
        <v>0</v>
      </c>
      <c r="DV22" s="82"/>
      <c r="DW22" s="83" t="s">
        <v>30</v>
      </c>
      <c r="DX22" s="84" t="n">
        <f aca="false">LOOKUP(DW22,$A$807:$B$813)</f>
        <v>0</v>
      </c>
      <c r="DY22" s="82"/>
      <c r="DZ22" s="83" t="s">
        <v>30</v>
      </c>
      <c r="EA22" s="84" t="n">
        <f aca="false">LOOKUP(DZ22,$A$807:$B$813)</f>
        <v>0</v>
      </c>
      <c r="EB22" s="82"/>
      <c r="EC22" s="83" t="s">
        <v>30</v>
      </c>
      <c r="ED22" s="84" t="n">
        <f aca="false">LOOKUP(EC22,$A$807:$B$813)</f>
        <v>0</v>
      </c>
      <c r="EE22" s="82"/>
      <c r="EF22" s="83" t="s">
        <v>30</v>
      </c>
      <c r="EG22" s="84" t="n">
        <f aca="false">LOOKUP(EF22,$A$807:$B$813)</f>
        <v>0</v>
      </c>
      <c r="EH22" s="82"/>
      <c r="EI22" s="83" t="s">
        <v>30</v>
      </c>
      <c r="EJ22" s="84" t="n">
        <f aca="false">LOOKUP(EI22,$A$807:$B$813)</f>
        <v>0</v>
      </c>
      <c r="EK22" s="82"/>
      <c r="EL22" s="83" t="s">
        <v>30</v>
      </c>
      <c r="EM22" s="84" t="n">
        <f aca="false">LOOKUP(EL22,$A$807:$B$813)</f>
        <v>0</v>
      </c>
      <c r="EN22" s="82"/>
      <c r="EO22" s="83" t="s">
        <v>30</v>
      </c>
      <c r="EP22" s="84" t="n">
        <f aca="false">LOOKUP(EO22,$A$807:$B$813)</f>
        <v>0</v>
      </c>
      <c r="EQ22" s="82"/>
      <c r="ER22" s="83" t="s">
        <v>30</v>
      </c>
      <c r="ES22" s="84" t="n">
        <f aca="false">LOOKUP(ER22,$A$807:$B$813)</f>
        <v>0</v>
      </c>
      <c r="ET22" s="82"/>
      <c r="EU22" s="83" t="s">
        <v>30</v>
      </c>
      <c r="EV22" s="84" t="n">
        <f aca="false">LOOKUP(EU22,$A$807:$B$813)</f>
        <v>0</v>
      </c>
    </row>
    <row r="23" customFormat="false" ht="15" hidden="false" customHeight="false" outlineLevel="0" collapsed="false">
      <c r="A23" s="86" t="n">
        <f aca="false">'Evaluacion Gral de Concurso'!A26</f>
        <v>0</v>
      </c>
      <c r="B23" s="81" t="n">
        <f aca="false">E23+H23+K23+N23+Q23+T23+W23+Z23+AC23+AF23+AI23+AL23+AO23+AR23+AU23+AX23+BA23+BD23+BG23+BJ23+BM23+BP23+BS23+BV23+BY23+CB23+CE23+CH23+CK23+CN23+CQ23+CT23+CW23+CZ23+DC23+DF23+DL23+DO23+DR23+DU23+DX23+EA23+ED23+EG23+EJ23+EM23+EP23+ES23+EV23</f>
        <v>0</v>
      </c>
      <c r="C23" s="82"/>
      <c r="D23" s="83" t="s">
        <v>30</v>
      </c>
      <c r="E23" s="84" t="n">
        <f aca="false">LOOKUP(D23,$A$807:$B$813)</f>
        <v>0</v>
      </c>
      <c r="F23" s="82"/>
      <c r="G23" s="83" t="s">
        <v>30</v>
      </c>
      <c r="H23" s="84" t="n">
        <f aca="false">LOOKUP(G23,$A$807:$B$813)</f>
        <v>0</v>
      </c>
      <c r="I23" s="82"/>
      <c r="J23" s="83" t="s">
        <v>30</v>
      </c>
      <c r="K23" s="84" t="n">
        <f aca="false">LOOKUP(J23,$A$807:$B$813)</f>
        <v>0</v>
      </c>
      <c r="L23" s="82"/>
      <c r="M23" s="83" t="s">
        <v>30</v>
      </c>
      <c r="N23" s="84" t="n">
        <f aca="false">LOOKUP(M23,$A$807:$B$813)</f>
        <v>0</v>
      </c>
      <c r="O23" s="82"/>
      <c r="P23" s="83" t="s">
        <v>30</v>
      </c>
      <c r="Q23" s="84" t="n">
        <f aca="false">LOOKUP(P23,$A$807:$B$813)</f>
        <v>0</v>
      </c>
      <c r="R23" s="82"/>
      <c r="S23" s="83" t="s">
        <v>30</v>
      </c>
      <c r="T23" s="84" t="n">
        <f aca="false">LOOKUP(S23,$A$807:$B$813)</f>
        <v>0</v>
      </c>
      <c r="U23" s="82"/>
      <c r="V23" s="83" t="s">
        <v>30</v>
      </c>
      <c r="W23" s="84" t="n">
        <f aca="false">LOOKUP(V23,$A$807:$B$813)</f>
        <v>0</v>
      </c>
      <c r="X23" s="82"/>
      <c r="Y23" s="83" t="s">
        <v>30</v>
      </c>
      <c r="Z23" s="84" t="n">
        <f aca="false">LOOKUP(Y23,$A$807:$B$813)</f>
        <v>0</v>
      </c>
      <c r="AA23" s="82"/>
      <c r="AB23" s="83" t="s">
        <v>30</v>
      </c>
      <c r="AC23" s="84" t="n">
        <f aca="false">LOOKUP(AB23,$A$807:$B$813)</f>
        <v>0</v>
      </c>
      <c r="AD23" s="82"/>
      <c r="AE23" s="83" t="s">
        <v>30</v>
      </c>
      <c r="AF23" s="84" t="n">
        <f aca="false">LOOKUP(AE23,$A$807:$B$813)</f>
        <v>0</v>
      </c>
      <c r="AG23" s="82"/>
      <c r="AH23" s="83" t="s">
        <v>30</v>
      </c>
      <c r="AI23" s="84" t="n">
        <f aca="false">LOOKUP(AH23,$A$807:$B$813)</f>
        <v>0</v>
      </c>
      <c r="AJ23" s="82"/>
      <c r="AK23" s="83" t="s">
        <v>30</v>
      </c>
      <c r="AL23" s="84" t="n">
        <f aca="false">LOOKUP(AK23,$A$807:$B$813)</f>
        <v>0</v>
      </c>
      <c r="AM23" s="82"/>
      <c r="AN23" s="83" t="s">
        <v>30</v>
      </c>
      <c r="AO23" s="84" t="n">
        <f aca="false">LOOKUP(AN23,$A$807:$B$813)</f>
        <v>0</v>
      </c>
      <c r="AP23" s="82"/>
      <c r="AQ23" s="83" t="s">
        <v>30</v>
      </c>
      <c r="AR23" s="84" t="n">
        <f aca="false">LOOKUP(AQ23,$A$807:$B$813)</f>
        <v>0</v>
      </c>
      <c r="AS23" s="82"/>
      <c r="AT23" s="83" t="s">
        <v>30</v>
      </c>
      <c r="AU23" s="84" t="n">
        <f aca="false">LOOKUP(AT23,$A$807:$B$813)</f>
        <v>0</v>
      </c>
      <c r="AV23" s="82"/>
      <c r="AW23" s="83" t="s">
        <v>30</v>
      </c>
      <c r="AX23" s="84" t="n">
        <f aca="false">LOOKUP(AW23,$A$807:$B$813)</f>
        <v>0</v>
      </c>
      <c r="AY23" s="82"/>
      <c r="AZ23" s="83" t="s">
        <v>30</v>
      </c>
      <c r="BA23" s="84" t="n">
        <f aca="false">LOOKUP(AZ23,$A$807:$B$813)</f>
        <v>0</v>
      </c>
      <c r="BB23" s="82"/>
      <c r="BC23" s="83" t="s">
        <v>30</v>
      </c>
      <c r="BD23" s="84" t="n">
        <f aca="false">LOOKUP(BC23,$A$807:$B$813)</f>
        <v>0</v>
      </c>
      <c r="BE23" s="82"/>
      <c r="BF23" s="83" t="s">
        <v>30</v>
      </c>
      <c r="BG23" s="84" t="n">
        <f aca="false">LOOKUP(BF23,$A$807:$B$813)</f>
        <v>0</v>
      </c>
      <c r="BH23" s="82"/>
      <c r="BI23" s="83" t="s">
        <v>30</v>
      </c>
      <c r="BJ23" s="84" t="n">
        <f aca="false">LOOKUP(BI23,$A$807:$B$813)</f>
        <v>0</v>
      </c>
      <c r="BK23" s="82"/>
      <c r="BL23" s="83" t="s">
        <v>30</v>
      </c>
      <c r="BM23" s="84" t="n">
        <f aca="false">LOOKUP(BL23,$A$807:$B$813)</f>
        <v>0</v>
      </c>
      <c r="BN23" s="82"/>
      <c r="BO23" s="83" t="s">
        <v>30</v>
      </c>
      <c r="BP23" s="84" t="n">
        <f aca="false">LOOKUP(BO23,$A$807:$B$813)</f>
        <v>0</v>
      </c>
      <c r="BQ23" s="82"/>
      <c r="BR23" s="83" t="s">
        <v>30</v>
      </c>
      <c r="BS23" s="84" t="n">
        <f aca="false">LOOKUP(BR23,$A$807:$B$813)</f>
        <v>0</v>
      </c>
      <c r="BT23" s="82"/>
      <c r="BU23" s="83" t="s">
        <v>30</v>
      </c>
      <c r="BV23" s="84" t="n">
        <f aca="false">LOOKUP(BU23,$A$807:$B$813)</f>
        <v>0</v>
      </c>
      <c r="BW23" s="82"/>
      <c r="BX23" s="83" t="s">
        <v>30</v>
      </c>
      <c r="BY23" s="84" t="n">
        <f aca="false">LOOKUP(BX23,$A$807:$B$813)</f>
        <v>0</v>
      </c>
      <c r="BZ23" s="82"/>
      <c r="CA23" s="83" t="s">
        <v>30</v>
      </c>
      <c r="CB23" s="84" t="n">
        <f aca="false">LOOKUP(CA23,$A$807:$B$813)</f>
        <v>0</v>
      </c>
      <c r="CC23" s="82"/>
      <c r="CD23" s="83" t="s">
        <v>30</v>
      </c>
      <c r="CE23" s="84" t="n">
        <f aca="false">LOOKUP(CD23,$A$807:$B$813)</f>
        <v>0</v>
      </c>
      <c r="CF23" s="82"/>
      <c r="CG23" s="83" t="s">
        <v>30</v>
      </c>
      <c r="CH23" s="84" t="n">
        <f aca="false">LOOKUP(CG23,$A$807:$B$813)</f>
        <v>0</v>
      </c>
      <c r="CI23" s="82"/>
      <c r="CJ23" s="83" t="s">
        <v>30</v>
      </c>
      <c r="CK23" s="84" t="n">
        <f aca="false">LOOKUP(CJ23,$A$807:$B$813)</f>
        <v>0</v>
      </c>
      <c r="CL23" s="82"/>
      <c r="CM23" s="83" t="s">
        <v>30</v>
      </c>
      <c r="CN23" s="84" t="n">
        <f aca="false">LOOKUP(CM23,$A$807:$B$813)</f>
        <v>0</v>
      </c>
      <c r="CO23" s="82"/>
      <c r="CP23" s="83" t="s">
        <v>30</v>
      </c>
      <c r="CQ23" s="84" t="n">
        <f aca="false">LOOKUP(CP23,$A$807:$B$813)</f>
        <v>0</v>
      </c>
      <c r="CR23" s="82"/>
      <c r="CS23" s="83" t="s">
        <v>30</v>
      </c>
      <c r="CT23" s="84" t="n">
        <f aca="false">LOOKUP(CS23,$A$807:$B$813)</f>
        <v>0</v>
      </c>
      <c r="CU23" s="82"/>
      <c r="CV23" s="83" t="s">
        <v>30</v>
      </c>
      <c r="CW23" s="84" t="n">
        <f aca="false">LOOKUP(CV23,$A$807:$B$813)</f>
        <v>0</v>
      </c>
      <c r="CX23" s="82"/>
      <c r="CY23" s="83" t="s">
        <v>30</v>
      </c>
      <c r="CZ23" s="84" t="n">
        <f aca="false">LOOKUP(CY23,$A$807:$B$813)</f>
        <v>0</v>
      </c>
      <c r="DA23" s="82"/>
      <c r="DB23" s="83" t="s">
        <v>30</v>
      </c>
      <c r="DC23" s="84" t="n">
        <f aca="false">LOOKUP(DB23,$A$807:$B$813)</f>
        <v>0</v>
      </c>
      <c r="DD23" s="82"/>
      <c r="DE23" s="83" t="s">
        <v>30</v>
      </c>
      <c r="DF23" s="84" t="n">
        <f aca="false">LOOKUP(DE23,$A$807:$B$813)</f>
        <v>0</v>
      </c>
      <c r="DG23" s="82"/>
      <c r="DH23" s="83" t="s">
        <v>30</v>
      </c>
      <c r="DI23" s="84" t="n">
        <f aca="false">LOOKUP(DH23,$A$807:$B$813)</f>
        <v>0</v>
      </c>
      <c r="DJ23" s="82"/>
      <c r="DK23" s="83" t="s">
        <v>30</v>
      </c>
      <c r="DL23" s="84" t="n">
        <f aca="false">LOOKUP(DK23,$A$807:$B$813)</f>
        <v>0</v>
      </c>
      <c r="DM23" s="82"/>
      <c r="DN23" s="83" t="s">
        <v>30</v>
      </c>
      <c r="DO23" s="84" t="n">
        <f aca="false">LOOKUP(DN23,$A$807:$B$813)</f>
        <v>0</v>
      </c>
      <c r="DP23" s="82"/>
      <c r="DQ23" s="83" t="s">
        <v>30</v>
      </c>
      <c r="DR23" s="84" t="n">
        <f aca="false">LOOKUP(DQ23,$A$807:$B$813)</f>
        <v>0</v>
      </c>
      <c r="DS23" s="82"/>
      <c r="DT23" s="83" t="s">
        <v>30</v>
      </c>
      <c r="DU23" s="84" t="n">
        <f aca="false">LOOKUP(DT23,$A$807:$B$813)</f>
        <v>0</v>
      </c>
      <c r="DV23" s="82"/>
      <c r="DW23" s="83" t="s">
        <v>30</v>
      </c>
      <c r="DX23" s="84" t="n">
        <f aca="false">LOOKUP(DW23,$A$807:$B$813)</f>
        <v>0</v>
      </c>
      <c r="DY23" s="82"/>
      <c r="DZ23" s="83" t="s">
        <v>30</v>
      </c>
      <c r="EA23" s="84" t="n">
        <f aca="false">LOOKUP(DZ23,$A$807:$B$813)</f>
        <v>0</v>
      </c>
      <c r="EB23" s="82"/>
      <c r="EC23" s="83" t="s">
        <v>30</v>
      </c>
      <c r="ED23" s="84" t="n">
        <f aca="false">LOOKUP(EC23,$A$807:$B$813)</f>
        <v>0</v>
      </c>
      <c r="EE23" s="82"/>
      <c r="EF23" s="83" t="s">
        <v>30</v>
      </c>
      <c r="EG23" s="84" t="n">
        <f aca="false">LOOKUP(EF23,$A$807:$B$813)</f>
        <v>0</v>
      </c>
      <c r="EH23" s="82"/>
      <c r="EI23" s="83" t="s">
        <v>30</v>
      </c>
      <c r="EJ23" s="84" t="n">
        <f aca="false">LOOKUP(EI23,$A$807:$B$813)</f>
        <v>0</v>
      </c>
      <c r="EK23" s="82"/>
      <c r="EL23" s="83" t="s">
        <v>30</v>
      </c>
      <c r="EM23" s="84" t="n">
        <f aca="false">LOOKUP(EL23,$A$807:$B$813)</f>
        <v>0</v>
      </c>
      <c r="EN23" s="82"/>
      <c r="EO23" s="83" t="s">
        <v>30</v>
      </c>
      <c r="EP23" s="84" t="n">
        <f aca="false">LOOKUP(EO23,$A$807:$B$813)</f>
        <v>0</v>
      </c>
      <c r="EQ23" s="82"/>
      <c r="ER23" s="83" t="s">
        <v>30</v>
      </c>
      <c r="ES23" s="84" t="n">
        <f aca="false">LOOKUP(ER23,$A$807:$B$813)</f>
        <v>0</v>
      </c>
      <c r="ET23" s="82"/>
      <c r="EU23" s="83" t="s">
        <v>30</v>
      </c>
      <c r="EV23" s="84" t="n">
        <f aca="false">LOOKUP(EU23,$A$807:$B$813)</f>
        <v>0</v>
      </c>
    </row>
    <row r="24" customFormat="false" ht="15" hidden="false" customHeight="false" outlineLevel="0" collapsed="false">
      <c r="A24" s="80" t="n">
        <f aca="false">'Evaluacion Gral de Concurso'!A27</f>
        <v>0</v>
      </c>
      <c r="B24" s="81" t="n">
        <f aca="false">E24+H24+K24+N24+Q24+T24+W24+Z24+AC24+AF24+AI24+AL24+AO24+AR24+AU24+AX24+BA24+BD24+BG24+BJ24+BM24+BP24+BS24+BV24+BY24+CB24+CE24+CH24+CK24+CN24+CQ24+CT24+CW24+CZ24+DC24+DF24+DL24+DO24+DR24+DU24+DX24+EA24+ED24+EG24+EJ24+EM24+EP24+ES24+EV24</f>
        <v>0</v>
      </c>
      <c r="C24" s="82"/>
      <c r="D24" s="83" t="s">
        <v>30</v>
      </c>
      <c r="E24" s="84" t="n">
        <f aca="false">LOOKUP(D24,$A$807:$B$813)</f>
        <v>0</v>
      </c>
      <c r="F24" s="82"/>
      <c r="G24" s="83" t="s">
        <v>30</v>
      </c>
      <c r="H24" s="84" t="n">
        <f aca="false">LOOKUP(G24,$A$807:$B$813)</f>
        <v>0</v>
      </c>
      <c r="I24" s="82"/>
      <c r="J24" s="83" t="s">
        <v>30</v>
      </c>
      <c r="K24" s="84" t="n">
        <f aca="false">LOOKUP(J24,$A$807:$B$813)</f>
        <v>0</v>
      </c>
      <c r="L24" s="82"/>
      <c r="M24" s="83" t="s">
        <v>30</v>
      </c>
      <c r="N24" s="84" t="n">
        <f aca="false">LOOKUP(M24,$A$807:$B$813)</f>
        <v>0</v>
      </c>
      <c r="O24" s="82"/>
      <c r="P24" s="83" t="s">
        <v>30</v>
      </c>
      <c r="Q24" s="84" t="n">
        <f aca="false">LOOKUP(P24,$A$807:$B$813)</f>
        <v>0</v>
      </c>
      <c r="R24" s="82"/>
      <c r="S24" s="83" t="s">
        <v>30</v>
      </c>
      <c r="T24" s="84" t="n">
        <f aca="false">LOOKUP(S24,$A$807:$B$813)</f>
        <v>0</v>
      </c>
      <c r="U24" s="82"/>
      <c r="V24" s="83" t="s">
        <v>30</v>
      </c>
      <c r="W24" s="84" t="n">
        <f aca="false">LOOKUP(V24,$A$807:$B$813)</f>
        <v>0</v>
      </c>
      <c r="X24" s="82"/>
      <c r="Y24" s="83" t="s">
        <v>30</v>
      </c>
      <c r="Z24" s="84" t="n">
        <f aca="false">LOOKUP(Y24,$A$807:$B$813)</f>
        <v>0</v>
      </c>
      <c r="AA24" s="82"/>
      <c r="AB24" s="83" t="s">
        <v>30</v>
      </c>
      <c r="AC24" s="84" t="n">
        <f aca="false">LOOKUP(AB24,$A$807:$B$813)</f>
        <v>0</v>
      </c>
      <c r="AD24" s="82"/>
      <c r="AE24" s="83" t="s">
        <v>30</v>
      </c>
      <c r="AF24" s="84" t="n">
        <f aca="false">LOOKUP(AE24,$A$807:$B$813)</f>
        <v>0</v>
      </c>
      <c r="AG24" s="82"/>
      <c r="AH24" s="83" t="s">
        <v>30</v>
      </c>
      <c r="AI24" s="84" t="n">
        <f aca="false">LOOKUP(AH24,$A$807:$B$813)</f>
        <v>0</v>
      </c>
      <c r="AJ24" s="82"/>
      <c r="AK24" s="83" t="s">
        <v>30</v>
      </c>
      <c r="AL24" s="84" t="n">
        <f aca="false">LOOKUP(AK24,$A$807:$B$813)</f>
        <v>0</v>
      </c>
      <c r="AM24" s="82"/>
      <c r="AN24" s="83" t="s">
        <v>30</v>
      </c>
      <c r="AO24" s="84" t="n">
        <f aca="false">LOOKUP(AN24,$A$807:$B$813)</f>
        <v>0</v>
      </c>
      <c r="AP24" s="82"/>
      <c r="AQ24" s="83" t="s">
        <v>30</v>
      </c>
      <c r="AR24" s="84" t="n">
        <f aca="false">LOOKUP(AQ24,$A$807:$B$813)</f>
        <v>0</v>
      </c>
      <c r="AS24" s="82"/>
      <c r="AT24" s="83" t="s">
        <v>30</v>
      </c>
      <c r="AU24" s="84" t="n">
        <f aca="false">LOOKUP(AT24,$A$807:$B$813)</f>
        <v>0</v>
      </c>
      <c r="AV24" s="82"/>
      <c r="AW24" s="83" t="s">
        <v>30</v>
      </c>
      <c r="AX24" s="84" t="n">
        <f aca="false">LOOKUP(AW24,$A$807:$B$813)</f>
        <v>0</v>
      </c>
      <c r="AY24" s="82"/>
      <c r="AZ24" s="83" t="s">
        <v>30</v>
      </c>
      <c r="BA24" s="84" t="n">
        <f aca="false">LOOKUP(AZ24,$A$807:$B$813)</f>
        <v>0</v>
      </c>
      <c r="BB24" s="82"/>
      <c r="BC24" s="83" t="s">
        <v>30</v>
      </c>
      <c r="BD24" s="84" t="n">
        <f aca="false">LOOKUP(BC24,$A$807:$B$813)</f>
        <v>0</v>
      </c>
      <c r="BE24" s="82"/>
      <c r="BF24" s="83" t="s">
        <v>30</v>
      </c>
      <c r="BG24" s="84" t="n">
        <f aca="false">LOOKUP(BF24,$A$807:$B$813)</f>
        <v>0</v>
      </c>
      <c r="BH24" s="82"/>
      <c r="BI24" s="83" t="s">
        <v>30</v>
      </c>
      <c r="BJ24" s="84" t="n">
        <f aca="false">LOOKUP(BI24,$A$807:$B$813)</f>
        <v>0</v>
      </c>
      <c r="BK24" s="82"/>
      <c r="BL24" s="83" t="s">
        <v>30</v>
      </c>
      <c r="BM24" s="84" t="n">
        <f aca="false">LOOKUP(BL24,$A$807:$B$813)</f>
        <v>0</v>
      </c>
      <c r="BN24" s="82"/>
      <c r="BO24" s="83" t="s">
        <v>30</v>
      </c>
      <c r="BP24" s="84" t="n">
        <f aca="false">LOOKUP(BO24,$A$807:$B$813)</f>
        <v>0</v>
      </c>
      <c r="BQ24" s="82"/>
      <c r="BR24" s="83" t="s">
        <v>30</v>
      </c>
      <c r="BS24" s="84" t="n">
        <f aca="false">LOOKUP(BR24,$A$807:$B$813)</f>
        <v>0</v>
      </c>
      <c r="BT24" s="82"/>
      <c r="BU24" s="83" t="s">
        <v>30</v>
      </c>
      <c r="BV24" s="84" t="n">
        <f aca="false">LOOKUP(BU24,$A$807:$B$813)</f>
        <v>0</v>
      </c>
      <c r="BW24" s="82"/>
      <c r="BX24" s="83" t="s">
        <v>30</v>
      </c>
      <c r="BY24" s="84" t="n">
        <f aca="false">LOOKUP(BX24,$A$807:$B$813)</f>
        <v>0</v>
      </c>
      <c r="BZ24" s="82"/>
      <c r="CA24" s="83" t="s">
        <v>30</v>
      </c>
      <c r="CB24" s="84" t="n">
        <f aca="false">LOOKUP(CA24,$A$807:$B$813)</f>
        <v>0</v>
      </c>
      <c r="CC24" s="82"/>
      <c r="CD24" s="83" t="s">
        <v>30</v>
      </c>
      <c r="CE24" s="84" t="n">
        <f aca="false">LOOKUP(CD24,$A$807:$B$813)</f>
        <v>0</v>
      </c>
      <c r="CF24" s="82"/>
      <c r="CG24" s="83" t="s">
        <v>30</v>
      </c>
      <c r="CH24" s="84" t="n">
        <f aca="false">LOOKUP(CG24,$A$807:$B$813)</f>
        <v>0</v>
      </c>
      <c r="CI24" s="82"/>
      <c r="CJ24" s="83" t="s">
        <v>30</v>
      </c>
      <c r="CK24" s="84" t="n">
        <f aca="false">LOOKUP(CJ24,$A$807:$B$813)</f>
        <v>0</v>
      </c>
      <c r="CL24" s="82"/>
      <c r="CM24" s="83" t="s">
        <v>30</v>
      </c>
      <c r="CN24" s="84" t="n">
        <f aca="false">LOOKUP(CM24,$A$807:$B$813)</f>
        <v>0</v>
      </c>
      <c r="CO24" s="82"/>
      <c r="CP24" s="83" t="s">
        <v>30</v>
      </c>
      <c r="CQ24" s="84" t="n">
        <f aca="false">LOOKUP(CP24,$A$807:$B$813)</f>
        <v>0</v>
      </c>
      <c r="CR24" s="82"/>
      <c r="CS24" s="83" t="s">
        <v>30</v>
      </c>
      <c r="CT24" s="84" t="n">
        <f aca="false">LOOKUP(CS24,$A$807:$B$813)</f>
        <v>0</v>
      </c>
      <c r="CU24" s="82"/>
      <c r="CV24" s="83" t="s">
        <v>30</v>
      </c>
      <c r="CW24" s="84" t="n">
        <f aca="false">LOOKUP(CV24,$A$807:$B$813)</f>
        <v>0</v>
      </c>
      <c r="CX24" s="82"/>
      <c r="CY24" s="83" t="s">
        <v>30</v>
      </c>
      <c r="CZ24" s="84" t="n">
        <f aca="false">LOOKUP(CY24,$A$807:$B$813)</f>
        <v>0</v>
      </c>
      <c r="DA24" s="82"/>
      <c r="DB24" s="83" t="s">
        <v>30</v>
      </c>
      <c r="DC24" s="84" t="n">
        <f aca="false">LOOKUP(DB24,$A$807:$B$813)</f>
        <v>0</v>
      </c>
      <c r="DD24" s="82"/>
      <c r="DE24" s="83" t="s">
        <v>30</v>
      </c>
      <c r="DF24" s="84" t="n">
        <f aca="false">LOOKUP(DE24,$A$807:$B$813)</f>
        <v>0</v>
      </c>
      <c r="DG24" s="82"/>
      <c r="DH24" s="83" t="s">
        <v>30</v>
      </c>
      <c r="DI24" s="84" t="n">
        <f aca="false">LOOKUP(DH24,$A$807:$B$813)</f>
        <v>0</v>
      </c>
      <c r="DJ24" s="82"/>
      <c r="DK24" s="83" t="s">
        <v>30</v>
      </c>
      <c r="DL24" s="84" t="n">
        <f aca="false">LOOKUP(DK24,$A$807:$B$813)</f>
        <v>0</v>
      </c>
      <c r="DM24" s="82"/>
      <c r="DN24" s="83" t="s">
        <v>30</v>
      </c>
      <c r="DO24" s="84" t="n">
        <f aca="false">LOOKUP(DN24,$A$807:$B$813)</f>
        <v>0</v>
      </c>
      <c r="DP24" s="82"/>
      <c r="DQ24" s="83" t="s">
        <v>30</v>
      </c>
      <c r="DR24" s="84" t="n">
        <f aca="false">LOOKUP(DQ24,$A$807:$B$813)</f>
        <v>0</v>
      </c>
      <c r="DS24" s="82"/>
      <c r="DT24" s="83" t="s">
        <v>30</v>
      </c>
      <c r="DU24" s="84" t="n">
        <f aca="false">LOOKUP(DT24,$A$807:$B$813)</f>
        <v>0</v>
      </c>
      <c r="DV24" s="82"/>
      <c r="DW24" s="83" t="s">
        <v>30</v>
      </c>
      <c r="DX24" s="84" t="n">
        <f aca="false">LOOKUP(DW24,$A$807:$B$813)</f>
        <v>0</v>
      </c>
      <c r="DY24" s="82"/>
      <c r="DZ24" s="83" t="s">
        <v>30</v>
      </c>
      <c r="EA24" s="84" t="n">
        <f aca="false">LOOKUP(DZ24,$A$807:$B$813)</f>
        <v>0</v>
      </c>
      <c r="EB24" s="82"/>
      <c r="EC24" s="83" t="s">
        <v>30</v>
      </c>
      <c r="ED24" s="84" t="n">
        <f aca="false">LOOKUP(EC24,$A$807:$B$813)</f>
        <v>0</v>
      </c>
      <c r="EE24" s="82"/>
      <c r="EF24" s="83" t="s">
        <v>30</v>
      </c>
      <c r="EG24" s="84" t="n">
        <f aca="false">LOOKUP(EF24,$A$807:$B$813)</f>
        <v>0</v>
      </c>
      <c r="EH24" s="82"/>
      <c r="EI24" s="83" t="s">
        <v>30</v>
      </c>
      <c r="EJ24" s="84" t="n">
        <f aca="false">LOOKUP(EI24,$A$807:$B$813)</f>
        <v>0</v>
      </c>
      <c r="EK24" s="82"/>
      <c r="EL24" s="83" t="s">
        <v>30</v>
      </c>
      <c r="EM24" s="84" t="n">
        <f aca="false">LOOKUP(EL24,$A$807:$B$813)</f>
        <v>0</v>
      </c>
      <c r="EN24" s="82"/>
      <c r="EO24" s="83" t="s">
        <v>30</v>
      </c>
      <c r="EP24" s="84" t="n">
        <f aca="false">LOOKUP(EO24,$A$807:$B$813)</f>
        <v>0</v>
      </c>
      <c r="EQ24" s="82"/>
      <c r="ER24" s="83" t="s">
        <v>30</v>
      </c>
      <c r="ES24" s="84" t="n">
        <f aca="false">LOOKUP(ER24,$A$807:$B$813)</f>
        <v>0</v>
      </c>
      <c r="ET24" s="82"/>
      <c r="EU24" s="83" t="s">
        <v>30</v>
      </c>
      <c r="EV24" s="84" t="n">
        <f aca="false">LOOKUP(EU24,$A$807:$B$813)</f>
        <v>0</v>
      </c>
    </row>
    <row r="25" s="26" customFormat="true" ht="15" hidden="false" customHeight="false" outlineLevel="0" collapsed="false">
      <c r="A25" s="80" t="n">
        <f aca="false">'Evaluacion Gral de Concurso'!A28</f>
        <v>0</v>
      </c>
      <c r="B25" s="81" t="n">
        <f aca="false">E25+H25+K25+N25+Q25+T25+W25+Z25+AC25+AF25+AI25+AL25+AO25+AR25+AU25+AX25+BA25+BD25+BG25+BJ25+BM25+BP25+BS25+BV25+BY25+CB25+CE25+CH25+CK25+CN25+CQ25+CT25+CW25+CZ25+DC25+DF25+DL25+DO25+DR25+DU25+DX25+EA25+ED25+EG25+EJ25+EM25+EP25+ES25+EV25</f>
        <v>0</v>
      </c>
      <c r="C25" s="82"/>
      <c r="D25" s="83" t="s">
        <v>30</v>
      </c>
      <c r="E25" s="84" t="n">
        <f aca="false">LOOKUP(D25,$A$807:$B$813)</f>
        <v>0</v>
      </c>
      <c r="F25" s="82"/>
      <c r="G25" s="83" t="s">
        <v>30</v>
      </c>
      <c r="H25" s="84" t="n">
        <f aca="false">LOOKUP(G25,$A$807:$B$813)</f>
        <v>0</v>
      </c>
      <c r="I25" s="82"/>
      <c r="J25" s="83" t="s">
        <v>30</v>
      </c>
      <c r="K25" s="84" t="n">
        <f aca="false">LOOKUP(J25,$A$807:$B$813)</f>
        <v>0</v>
      </c>
      <c r="L25" s="82"/>
      <c r="M25" s="83" t="s">
        <v>30</v>
      </c>
      <c r="N25" s="84" t="n">
        <f aca="false">LOOKUP(M25,$A$807:$B$813)</f>
        <v>0</v>
      </c>
      <c r="O25" s="82"/>
      <c r="P25" s="83" t="s">
        <v>30</v>
      </c>
      <c r="Q25" s="84" t="n">
        <f aca="false">LOOKUP(P25,$A$807:$B$813)</f>
        <v>0</v>
      </c>
      <c r="R25" s="82"/>
      <c r="S25" s="83" t="s">
        <v>30</v>
      </c>
      <c r="T25" s="84" t="n">
        <f aca="false">LOOKUP(S25,$A$807:$B$813)</f>
        <v>0</v>
      </c>
      <c r="U25" s="82"/>
      <c r="V25" s="83" t="s">
        <v>30</v>
      </c>
      <c r="W25" s="84" t="n">
        <f aca="false">LOOKUP(V25,$A$807:$B$813)</f>
        <v>0</v>
      </c>
      <c r="X25" s="82"/>
      <c r="Y25" s="83" t="s">
        <v>30</v>
      </c>
      <c r="Z25" s="84" t="n">
        <f aca="false">LOOKUP(Y25,$A$807:$B$813)</f>
        <v>0</v>
      </c>
      <c r="AA25" s="82"/>
      <c r="AB25" s="83" t="s">
        <v>30</v>
      </c>
      <c r="AC25" s="84" t="n">
        <f aca="false">LOOKUP(AB25,$A$807:$B$813)</f>
        <v>0</v>
      </c>
      <c r="AD25" s="82"/>
      <c r="AE25" s="83" t="s">
        <v>30</v>
      </c>
      <c r="AF25" s="84" t="n">
        <f aca="false">LOOKUP(AE25,$A$807:$B$813)</f>
        <v>0</v>
      </c>
      <c r="AG25" s="82"/>
      <c r="AH25" s="83" t="s">
        <v>30</v>
      </c>
      <c r="AI25" s="84" t="n">
        <f aca="false">LOOKUP(AH25,$A$807:$B$813)</f>
        <v>0</v>
      </c>
      <c r="AJ25" s="82"/>
      <c r="AK25" s="83" t="s">
        <v>30</v>
      </c>
      <c r="AL25" s="84" t="n">
        <f aca="false">LOOKUP(AK25,$A$807:$B$813)</f>
        <v>0</v>
      </c>
      <c r="AM25" s="82"/>
      <c r="AN25" s="83" t="s">
        <v>30</v>
      </c>
      <c r="AO25" s="84" t="n">
        <f aca="false">LOOKUP(AN25,$A$807:$B$813)</f>
        <v>0</v>
      </c>
      <c r="AP25" s="82"/>
      <c r="AQ25" s="83" t="s">
        <v>30</v>
      </c>
      <c r="AR25" s="84" t="n">
        <f aca="false">LOOKUP(AQ25,$A$807:$B$813)</f>
        <v>0</v>
      </c>
      <c r="AS25" s="82"/>
      <c r="AT25" s="83" t="s">
        <v>30</v>
      </c>
      <c r="AU25" s="84" t="n">
        <f aca="false">LOOKUP(AT25,$A$807:$B$813)</f>
        <v>0</v>
      </c>
      <c r="AV25" s="82"/>
      <c r="AW25" s="83" t="s">
        <v>30</v>
      </c>
      <c r="AX25" s="84" t="n">
        <f aca="false">LOOKUP(AW25,$A$807:$B$813)</f>
        <v>0</v>
      </c>
      <c r="AY25" s="82"/>
      <c r="AZ25" s="83" t="s">
        <v>30</v>
      </c>
      <c r="BA25" s="84" t="n">
        <f aca="false">LOOKUP(AZ25,$A$807:$B$813)</f>
        <v>0</v>
      </c>
      <c r="BB25" s="82"/>
      <c r="BC25" s="83" t="s">
        <v>30</v>
      </c>
      <c r="BD25" s="84" t="n">
        <f aca="false">LOOKUP(BC25,$A$807:$B$813)</f>
        <v>0</v>
      </c>
      <c r="BE25" s="82"/>
      <c r="BF25" s="83" t="s">
        <v>30</v>
      </c>
      <c r="BG25" s="84" t="n">
        <f aca="false">LOOKUP(BF25,$A$807:$B$813)</f>
        <v>0</v>
      </c>
      <c r="BH25" s="82"/>
      <c r="BI25" s="83" t="s">
        <v>30</v>
      </c>
      <c r="BJ25" s="84" t="n">
        <f aca="false">LOOKUP(BI25,$A$807:$B$813)</f>
        <v>0</v>
      </c>
      <c r="BK25" s="82"/>
      <c r="BL25" s="83" t="s">
        <v>30</v>
      </c>
      <c r="BM25" s="84" t="n">
        <f aca="false">LOOKUP(BL25,$A$807:$B$813)</f>
        <v>0</v>
      </c>
      <c r="BN25" s="82"/>
      <c r="BO25" s="83" t="s">
        <v>30</v>
      </c>
      <c r="BP25" s="84" t="n">
        <f aca="false">LOOKUP(BO25,$A$807:$B$813)</f>
        <v>0</v>
      </c>
      <c r="BQ25" s="82"/>
      <c r="BR25" s="83" t="s">
        <v>30</v>
      </c>
      <c r="BS25" s="84" t="n">
        <f aca="false">LOOKUP(BR25,$A$807:$B$813)</f>
        <v>0</v>
      </c>
      <c r="BT25" s="82"/>
      <c r="BU25" s="83" t="s">
        <v>30</v>
      </c>
      <c r="BV25" s="84" t="n">
        <f aca="false">LOOKUP(BU25,$A$807:$B$813)</f>
        <v>0</v>
      </c>
      <c r="BW25" s="82"/>
      <c r="BX25" s="83" t="s">
        <v>30</v>
      </c>
      <c r="BY25" s="84" t="n">
        <f aca="false">LOOKUP(BX25,$A$807:$B$813)</f>
        <v>0</v>
      </c>
      <c r="BZ25" s="82"/>
      <c r="CA25" s="83" t="s">
        <v>30</v>
      </c>
      <c r="CB25" s="84" t="n">
        <f aca="false">LOOKUP(CA25,$A$807:$B$813)</f>
        <v>0</v>
      </c>
      <c r="CC25" s="82"/>
      <c r="CD25" s="83" t="s">
        <v>30</v>
      </c>
      <c r="CE25" s="84" t="n">
        <f aca="false">LOOKUP(CD25,$A$807:$B$813)</f>
        <v>0</v>
      </c>
      <c r="CF25" s="82"/>
      <c r="CG25" s="83" t="s">
        <v>30</v>
      </c>
      <c r="CH25" s="84" t="n">
        <f aca="false">LOOKUP(CG25,$A$807:$B$813)</f>
        <v>0</v>
      </c>
      <c r="CI25" s="82"/>
      <c r="CJ25" s="83" t="s">
        <v>30</v>
      </c>
      <c r="CK25" s="84" t="n">
        <f aca="false">LOOKUP(CJ25,$A$807:$B$813)</f>
        <v>0</v>
      </c>
      <c r="CL25" s="82"/>
      <c r="CM25" s="83" t="s">
        <v>30</v>
      </c>
      <c r="CN25" s="84" t="n">
        <f aca="false">LOOKUP(CM25,$A$807:$B$813)</f>
        <v>0</v>
      </c>
      <c r="CO25" s="82"/>
      <c r="CP25" s="83" t="s">
        <v>30</v>
      </c>
      <c r="CQ25" s="84" t="n">
        <f aca="false">LOOKUP(CP25,$A$807:$B$813)</f>
        <v>0</v>
      </c>
      <c r="CR25" s="82"/>
      <c r="CS25" s="83" t="s">
        <v>30</v>
      </c>
      <c r="CT25" s="84" t="n">
        <f aca="false">LOOKUP(CS25,$A$807:$B$813)</f>
        <v>0</v>
      </c>
      <c r="CU25" s="82"/>
      <c r="CV25" s="83" t="s">
        <v>30</v>
      </c>
      <c r="CW25" s="84" t="n">
        <f aca="false">LOOKUP(CV25,$A$807:$B$813)</f>
        <v>0</v>
      </c>
      <c r="CX25" s="82"/>
      <c r="CY25" s="83" t="s">
        <v>30</v>
      </c>
      <c r="CZ25" s="84" t="n">
        <f aca="false">LOOKUP(CY25,$A$807:$B$813)</f>
        <v>0</v>
      </c>
      <c r="DA25" s="82"/>
      <c r="DB25" s="83" t="s">
        <v>30</v>
      </c>
      <c r="DC25" s="84" t="n">
        <f aca="false">LOOKUP(DB25,$A$807:$B$813)</f>
        <v>0</v>
      </c>
      <c r="DD25" s="82"/>
      <c r="DE25" s="83" t="s">
        <v>30</v>
      </c>
      <c r="DF25" s="84" t="n">
        <f aca="false">LOOKUP(DE25,$A$807:$B$813)</f>
        <v>0</v>
      </c>
      <c r="DG25" s="82"/>
      <c r="DH25" s="83" t="s">
        <v>30</v>
      </c>
      <c r="DI25" s="84" t="n">
        <f aca="false">LOOKUP(DH25,$A$807:$B$813)</f>
        <v>0</v>
      </c>
      <c r="DJ25" s="82"/>
      <c r="DK25" s="83" t="s">
        <v>30</v>
      </c>
      <c r="DL25" s="84" t="n">
        <f aca="false">LOOKUP(DK25,$A$807:$B$813)</f>
        <v>0</v>
      </c>
      <c r="DM25" s="82"/>
      <c r="DN25" s="83" t="s">
        <v>30</v>
      </c>
      <c r="DO25" s="84" t="n">
        <f aca="false">LOOKUP(DN25,$A$807:$B$813)</f>
        <v>0</v>
      </c>
      <c r="DP25" s="82"/>
      <c r="DQ25" s="83" t="s">
        <v>30</v>
      </c>
      <c r="DR25" s="84" t="n">
        <f aca="false">LOOKUP(DQ25,$A$807:$B$813)</f>
        <v>0</v>
      </c>
      <c r="DS25" s="82"/>
      <c r="DT25" s="83" t="s">
        <v>30</v>
      </c>
      <c r="DU25" s="84" t="n">
        <f aca="false">LOOKUP(DT25,$A$807:$B$813)</f>
        <v>0</v>
      </c>
      <c r="DV25" s="82"/>
      <c r="DW25" s="83" t="s">
        <v>30</v>
      </c>
      <c r="DX25" s="84" t="n">
        <f aca="false">LOOKUP(DW25,$A$807:$B$813)</f>
        <v>0</v>
      </c>
      <c r="DY25" s="82"/>
      <c r="DZ25" s="83" t="s">
        <v>30</v>
      </c>
      <c r="EA25" s="84" t="n">
        <f aca="false">LOOKUP(DZ25,$A$807:$B$813)</f>
        <v>0</v>
      </c>
      <c r="EB25" s="82"/>
      <c r="EC25" s="83" t="s">
        <v>30</v>
      </c>
      <c r="ED25" s="84" t="n">
        <f aca="false">LOOKUP(EC25,$A$807:$B$813)</f>
        <v>0</v>
      </c>
      <c r="EE25" s="82"/>
      <c r="EF25" s="83" t="s">
        <v>30</v>
      </c>
      <c r="EG25" s="84" t="n">
        <f aca="false">LOOKUP(EF25,$A$807:$B$813)</f>
        <v>0</v>
      </c>
      <c r="EH25" s="82"/>
      <c r="EI25" s="83" t="s">
        <v>30</v>
      </c>
      <c r="EJ25" s="84" t="n">
        <f aca="false">LOOKUP(EI25,$A$807:$B$813)</f>
        <v>0</v>
      </c>
      <c r="EK25" s="82"/>
      <c r="EL25" s="83" t="s">
        <v>30</v>
      </c>
      <c r="EM25" s="84" t="n">
        <f aca="false">LOOKUP(EL25,$A$807:$B$813)</f>
        <v>0</v>
      </c>
      <c r="EN25" s="82"/>
      <c r="EO25" s="83" t="s">
        <v>30</v>
      </c>
      <c r="EP25" s="84" t="n">
        <f aca="false">LOOKUP(EO25,$A$807:$B$813)</f>
        <v>0</v>
      </c>
      <c r="EQ25" s="82"/>
      <c r="ER25" s="83" t="s">
        <v>30</v>
      </c>
      <c r="ES25" s="84" t="n">
        <f aca="false">LOOKUP(ER25,$A$807:$B$813)</f>
        <v>0</v>
      </c>
      <c r="ET25" s="82"/>
      <c r="EU25" s="83" t="s">
        <v>30</v>
      </c>
      <c r="EV25" s="84" t="n">
        <f aca="false">LOOKUP(EU25,$A$807:$B$813)</f>
        <v>0</v>
      </c>
    </row>
    <row r="26" s="26" customFormat="true" ht="15" hidden="false" customHeight="false" outlineLevel="0" collapsed="false">
      <c r="A26" s="80" t="n">
        <f aca="false">'Evaluacion Gral de Concurso'!A29</f>
        <v>0</v>
      </c>
      <c r="B26" s="81" t="n">
        <f aca="false">E26+H26+K26+N26+Q26+T26+W26+Z26+AC26+AF26+AI26+AL26+AO26+AR26+AU26+AX26+BA26+BD26+BG26+BJ26+BM26+BP26+BS26+BV26+BY26+CB26+CE26+CH26+CK26+CN26+CQ26+CT26+CW26+CZ26+DC26+DF26+DL26+DO26+DR26+DU26+DX26+EA26+ED26+EG26+EJ26+EM26+EP26+ES26+EV26</f>
        <v>0</v>
      </c>
      <c r="C26" s="82"/>
      <c r="D26" s="83" t="s">
        <v>30</v>
      </c>
      <c r="E26" s="84" t="n">
        <f aca="false">LOOKUP(D26,$A$807:$B$813)</f>
        <v>0</v>
      </c>
      <c r="F26" s="82"/>
      <c r="G26" s="83" t="s">
        <v>30</v>
      </c>
      <c r="H26" s="84" t="n">
        <f aca="false">LOOKUP(G26,$A$807:$B$813)</f>
        <v>0</v>
      </c>
      <c r="I26" s="82"/>
      <c r="J26" s="83" t="s">
        <v>30</v>
      </c>
      <c r="K26" s="84" t="n">
        <f aca="false">LOOKUP(J26,$A$807:$B$813)</f>
        <v>0</v>
      </c>
      <c r="L26" s="82"/>
      <c r="M26" s="83" t="s">
        <v>30</v>
      </c>
      <c r="N26" s="84" t="n">
        <f aca="false">LOOKUP(M26,$A$807:$B$813)</f>
        <v>0</v>
      </c>
      <c r="O26" s="82"/>
      <c r="P26" s="83" t="s">
        <v>30</v>
      </c>
      <c r="Q26" s="84" t="n">
        <f aca="false">LOOKUP(P26,$A$807:$B$813)</f>
        <v>0</v>
      </c>
      <c r="R26" s="82"/>
      <c r="S26" s="83" t="s">
        <v>30</v>
      </c>
      <c r="T26" s="84" t="n">
        <f aca="false">LOOKUP(S26,$A$807:$B$813)</f>
        <v>0</v>
      </c>
      <c r="U26" s="82"/>
      <c r="V26" s="83" t="s">
        <v>30</v>
      </c>
      <c r="W26" s="84" t="n">
        <f aca="false">LOOKUP(V26,$A$807:$B$813)</f>
        <v>0</v>
      </c>
      <c r="X26" s="82"/>
      <c r="Y26" s="83" t="s">
        <v>30</v>
      </c>
      <c r="Z26" s="84" t="n">
        <f aca="false">LOOKUP(Y26,$A$807:$B$813)</f>
        <v>0</v>
      </c>
      <c r="AA26" s="82"/>
      <c r="AB26" s="83" t="s">
        <v>30</v>
      </c>
      <c r="AC26" s="84" t="n">
        <f aca="false">LOOKUP(AB26,$A$807:$B$813)</f>
        <v>0</v>
      </c>
      <c r="AD26" s="82"/>
      <c r="AE26" s="83" t="s">
        <v>30</v>
      </c>
      <c r="AF26" s="84" t="n">
        <f aca="false">LOOKUP(AE26,$A$807:$B$813)</f>
        <v>0</v>
      </c>
      <c r="AG26" s="82"/>
      <c r="AH26" s="83" t="s">
        <v>30</v>
      </c>
      <c r="AI26" s="84" t="n">
        <f aca="false">LOOKUP(AH26,$A$807:$B$813)</f>
        <v>0</v>
      </c>
      <c r="AJ26" s="82"/>
      <c r="AK26" s="83" t="s">
        <v>30</v>
      </c>
      <c r="AL26" s="84" t="n">
        <f aca="false">LOOKUP(AK26,$A$807:$B$813)</f>
        <v>0</v>
      </c>
      <c r="AM26" s="82"/>
      <c r="AN26" s="83" t="s">
        <v>30</v>
      </c>
      <c r="AO26" s="84" t="n">
        <f aca="false">LOOKUP(AN26,$A$807:$B$813)</f>
        <v>0</v>
      </c>
      <c r="AP26" s="82"/>
      <c r="AQ26" s="83" t="s">
        <v>30</v>
      </c>
      <c r="AR26" s="84" t="n">
        <f aca="false">LOOKUP(AQ26,$A$807:$B$813)</f>
        <v>0</v>
      </c>
      <c r="AS26" s="82"/>
      <c r="AT26" s="83" t="s">
        <v>30</v>
      </c>
      <c r="AU26" s="84" t="n">
        <f aca="false">LOOKUP(AT26,$A$807:$B$813)</f>
        <v>0</v>
      </c>
      <c r="AV26" s="82"/>
      <c r="AW26" s="83" t="s">
        <v>30</v>
      </c>
      <c r="AX26" s="84" t="n">
        <f aca="false">LOOKUP(AW26,$A$807:$B$813)</f>
        <v>0</v>
      </c>
      <c r="AY26" s="82"/>
      <c r="AZ26" s="83" t="s">
        <v>30</v>
      </c>
      <c r="BA26" s="84" t="n">
        <f aca="false">LOOKUP(AZ26,$A$807:$B$813)</f>
        <v>0</v>
      </c>
      <c r="BB26" s="82"/>
      <c r="BC26" s="83" t="s">
        <v>30</v>
      </c>
      <c r="BD26" s="84" t="n">
        <f aca="false">LOOKUP(BC26,$A$807:$B$813)</f>
        <v>0</v>
      </c>
      <c r="BE26" s="82"/>
      <c r="BF26" s="83" t="s">
        <v>30</v>
      </c>
      <c r="BG26" s="84" t="n">
        <f aca="false">LOOKUP(BF26,$A$807:$B$813)</f>
        <v>0</v>
      </c>
      <c r="BH26" s="82"/>
      <c r="BI26" s="83" t="s">
        <v>30</v>
      </c>
      <c r="BJ26" s="84" t="n">
        <f aca="false">LOOKUP(BI26,$A$807:$B$813)</f>
        <v>0</v>
      </c>
      <c r="BK26" s="82"/>
      <c r="BL26" s="83" t="s">
        <v>30</v>
      </c>
      <c r="BM26" s="84" t="n">
        <f aca="false">LOOKUP(BL26,$A$807:$B$813)</f>
        <v>0</v>
      </c>
      <c r="BN26" s="82"/>
      <c r="BO26" s="83" t="s">
        <v>30</v>
      </c>
      <c r="BP26" s="84" t="n">
        <f aca="false">LOOKUP(BO26,$A$807:$B$813)</f>
        <v>0</v>
      </c>
      <c r="BQ26" s="82"/>
      <c r="BR26" s="83" t="s">
        <v>30</v>
      </c>
      <c r="BS26" s="84" t="n">
        <f aca="false">LOOKUP(BR26,$A$807:$B$813)</f>
        <v>0</v>
      </c>
      <c r="BT26" s="82"/>
      <c r="BU26" s="83" t="s">
        <v>30</v>
      </c>
      <c r="BV26" s="84" t="n">
        <f aca="false">LOOKUP(BU26,$A$807:$B$813)</f>
        <v>0</v>
      </c>
      <c r="BW26" s="82"/>
      <c r="BX26" s="83" t="s">
        <v>30</v>
      </c>
      <c r="BY26" s="84" t="n">
        <f aca="false">LOOKUP(BX26,$A$807:$B$813)</f>
        <v>0</v>
      </c>
      <c r="BZ26" s="82"/>
      <c r="CA26" s="83" t="s">
        <v>30</v>
      </c>
      <c r="CB26" s="84" t="n">
        <f aca="false">LOOKUP(CA26,$A$807:$B$813)</f>
        <v>0</v>
      </c>
      <c r="CC26" s="82"/>
      <c r="CD26" s="83" t="s">
        <v>30</v>
      </c>
      <c r="CE26" s="84" t="n">
        <f aca="false">LOOKUP(CD26,$A$807:$B$813)</f>
        <v>0</v>
      </c>
      <c r="CF26" s="82"/>
      <c r="CG26" s="83" t="s">
        <v>30</v>
      </c>
      <c r="CH26" s="84" t="n">
        <f aca="false">LOOKUP(CG26,$A$807:$B$813)</f>
        <v>0</v>
      </c>
      <c r="CI26" s="82"/>
      <c r="CJ26" s="83" t="s">
        <v>30</v>
      </c>
      <c r="CK26" s="84" t="n">
        <f aca="false">LOOKUP(CJ26,$A$807:$B$813)</f>
        <v>0</v>
      </c>
      <c r="CL26" s="82"/>
      <c r="CM26" s="83" t="s">
        <v>30</v>
      </c>
      <c r="CN26" s="84" t="n">
        <f aca="false">LOOKUP(CM26,$A$807:$B$813)</f>
        <v>0</v>
      </c>
      <c r="CO26" s="82"/>
      <c r="CP26" s="83" t="s">
        <v>30</v>
      </c>
      <c r="CQ26" s="84" t="n">
        <f aca="false">LOOKUP(CP26,$A$807:$B$813)</f>
        <v>0</v>
      </c>
      <c r="CR26" s="82"/>
      <c r="CS26" s="83" t="s">
        <v>30</v>
      </c>
      <c r="CT26" s="84" t="n">
        <f aca="false">LOOKUP(CS26,$A$807:$B$813)</f>
        <v>0</v>
      </c>
      <c r="CU26" s="82"/>
      <c r="CV26" s="83" t="s">
        <v>30</v>
      </c>
      <c r="CW26" s="84" t="n">
        <f aca="false">LOOKUP(CV26,$A$807:$B$813)</f>
        <v>0</v>
      </c>
      <c r="CX26" s="82"/>
      <c r="CY26" s="83" t="s">
        <v>30</v>
      </c>
      <c r="CZ26" s="84" t="n">
        <f aca="false">LOOKUP(CY26,$A$807:$B$813)</f>
        <v>0</v>
      </c>
      <c r="DA26" s="82"/>
      <c r="DB26" s="83" t="s">
        <v>30</v>
      </c>
      <c r="DC26" s="84" t="n">
        <f aca="false">LOOKUP(DB26,$A$807:$B$813)</f>
        <v>0</v>
      </c>
      <c r="DD26" s="82"/>
      <c r="DE26" s="83" t="s">
        <v>30</v>
      </c>
      <c r="DF26" s="84" t="n">
        <f aca="false">LOOKUP(DE26,$A$807:$B$813)</f>
        <v>0</v>
      </c>
      <c r="DG26" s="82"/>
      <c r="DH26" s="83" t="s">
        <v>30</v>
      </c>
      <c r="DI26" s="84" t="n">
        <f aca="false">LOOKUP(DH26,$A$807:$B$813)</f>
        <v>0</v>
      </c>
      <c r="DJ26" s="82"/>
      <c r="DK26" s="83" t="s">
        <v>30</v>
      </c>
      <c r="DL26" s="84" t="n">
        <f aca="false">LOOKUP(DK26,$A$807:$B$813)</f>
        <v>0</v>
      </c>
      <c r="DM26" s="82"/>
      <c r="DN26" s="83" t="s">
        <v>30</v>
      </c>
      <c r="DO26" s="84" t="n">
        <f aca="false">LOOKUP(DN26,$A$807:$B$813)</f>
        <v>0</v>
      </c>
      <c r="DP26" s="82"/>
      <c r="DQ26" s="83" t="s">
        <v>30</v>
      </c>
      <c r="DR26" s="84" t="n">
        <f aca="false">LOOKUP(DQ26,$A$807:$B$813)</f>
        <v>0</v>
      </c>
      <c r="DS26" s="82"/>
      <c r="DT26" s="83" t="s">
        <v>30</v>
      </c>
      <c r="DU26" s="84" t="n">
        <f aca="false">LOOKUP(DT26,$A$807:$B$813)</f>
        <v>0</v>
      </c>
      <c r="DV26" s="82"/>
      <c r="DW26" s="83" t="s">
        <v>30</v>
      </c>
      <c r="DX26" s="84" t="n">
        <f aca="false">LOOKUP(DW26,$A$807:$B$813)</f>
        <v>0</v>
      </c>
      <c r="DY26" s="82"/>
      <c r="DZ26" s="83" t="s">
        <v>30</v>
      </c>
      <c r="EA26" s="84" t="n">
        <f aca="false">LOOKUP(DZ26,$A$807:$B$813)</f>
        <v>0</v>
      </c>
      <c r="EB26" s="82"/>
      <c r="EC26" s="83" t="s">
        <v>30</v>
      </c>
      <c r="ED26" s="84" t="n">
        <f aca="false">LOOKUP(EC26,$A$807:$B$813)</f>
        <v>0</v>
      </c>
      <c r="EE26" s="82"/>
      <c r="EF26" s="83" t="s">
        <v>30</v>
      </c>
      <c r="EG26" s="84" t="n">
        <f aca="false">LOOKUP(EF26,$A$807:$B$813)</f>
        <v>0</v>
      </c>
      <c r="EH26" s="82"/>
      <c r="EI26" s="83" t="s">
        <v>30</v>
      </c>
      <c r="EJ26" s="84" t="n">
        <f aca="false">LOOKUP(EI26,$A$807:$B$813)</f>
        <v>0</v>
      </c>
      <c r="EK26" s="82"/>
      <c r="EL26" s="83" t="s">
        <v>30</v>
      </c>
      <c r="EM26" s="84" t="n">
        <f aca="false">LOOKUP(EL26,$A$807:$B$813)</f>
        <v>0</v>
      </c>
      <c r="EN26" s="82"/>
      <c r="EO26" s="83" t="s">
        <v>30</v>
      </c>
      <c r="EP26" s="84" t="n">
        <f aca="false">LOOKUP(EO26,$A$807:$B$813)</f>
        <v>0</v>
      </c>
      <c r="EQ26" s="82"/>
      <c r="ER26" s="83" t="s">
        <v>30</v>
      </c>
      <c r="ES26" s="84" t="n">
        <f aca="false">LOOKUP(ER26,$A$807:$B$813)</f>
        <v>0</v>
      </c>
      <c r="ET26" s="82"/>
      <c r="EU26" s="83" t="s">
        <v>30</v>
      </c>
      <c r="EV26" s="84" t="n">
        <f aca="false">LOOKUP(EU26,$A$807:$B$813)</f>
        <v>0</v>
      </c>
    </row>
    <row r="27" s="26" customFormat="true" ht="15" hidden="false" customHeight="false" outlineLevel="0" collapsed="false">
      <c r="A27" s="80" t="n">
        <f aca="false">'Evaluacion Gral de Concurso'!A30</f>
        <v>0</v>
      </c>
      <c r="B27" s="81" t="n">
        <f aca="false">E27+H27+K27+N27+Q27+T27+W27+Z27+AC27+AF27+AI27+AL27+AO27+AR27+AU27+AX27+BA27+BD27+BG27+BJ27+BM27+BP27+BS27+BV27+BY27+CB27+CE27+CH27+CK27+CN27+CQ27+CT27+CW27+CZ27+DC27+DF27+DL27+DO27+DR27+DU27+DX27+EA27+ED27+EG27+EJ27+EM27+EP27+ES27+EV27</f>
        <v>0</v>
      </c>
      <c r="C27" s="82"/>
      <c r="D27" s="83" t="s">
        <v>30</v>
      </c>
      <c r="E27" s="84" t="n">
        <f aca="false">LOOKUP(D27,$A$807:$B$813)</f>
        <v>0</v>
      </c>
      <c r="F27" s="82"/>
      <c r="G27" s="83" t="s">
        <v>30</v>
      </c>
      <c r="H27" s="84" t="n">
        <f aca="false">LOOKUP(G27,$A$807:$B$813)</f>
        <v>0</v>
      </c>
      <c r="I27" s="82"/>
      <c r="J27" s="83" t="s">
        <v>30</v>
      </c>
      <c r="K27" s="84" t="n">
        <f aca="false">LOOKUP(J27,$A$807:$B$813)</f>
        <v>0</v>
      </c>
      <c r="L27" s="82"/>
      <c r="M27" s="83" t="s">
        <v>30</v>
      </c>
      <c r="N27" s="84" t="n">
        <f aca="false">LOOKUP(M27,$A$807:$B$813)</f>
        <v>0</v>
      </c>
      <c r="O27" s="82"/>
      <c r="P27" s="83" t="s">
        <v>30</v>
      </c>
      <c r="Q27" s="84" t="n">
        <f aca="false">LOOKUP(P27,$A$807:$B$813)</f>
        <v>0</v>
      </c>
      <c r="R27" s="82"/>
      <c r="S27" s="83" t="s">
        <v>30</v>
      </c>
      <c r="T27" s="84" t="n">
        <f aca="false">LOOKUP(S27,$A$807:$B$813)</f>
        <v>0</v>
      </c>
      <c r="U27" s="82"/>
      <c r="V27" s="83" t="s">
        <v>30</v>
      </c>
      <c r="W27" s="84" t="n">
        <f aca="false">LOOKUP(V27,$A$807:$B$813)</f>
        <v>0</v>
      </c>
      <c r="X27" s="82"/>
      <c r="Y27" s="83" t="s">
        <v>30</v>
      </c>
      <c r="Z27" s="84" t="n">
        <f aca="false">LOOKUP(Y27,$A$807:$B$813)</f>
        <v>0</v>
      </c>
      <c r="AA27" s="82"/>
      <c r="AB27" s="83" t="s">
        <v>30</v>
      </c>
      <c r="AC27" s="84" t="n">
        <f aca="false">LOOKUP(AB27,$A$807:$B$813)</f>
        <v>0</v>
      </c>
      <c r="AD27" s="82"/>
      <c r="AE27" s="83" t="s">
        <v>30</v>
      </c>
      <c r="AF27" s="84" t="n">
        <f aca="false">LOOKUP(AE27,$A$807:$B$813)</f>
        <v>0</v>
      </c>
      <c r="AG27" s="82"/>
      <c r="AH27" s="83" t="s">
        <v>30</v>
      </c>
      <c r="AI27" s="84" t="n">
        <f aca="false">LOOKUP(AH27,$A$807:$B$813)</f>
        <v>0</v>
      </c>
      <c r="AJ27" s="82"/>
      <c r="AK27" s="83" t="s">
        <v>30</v>
      </c>
      <c r="AL27" s="84" t="n">
        <f aca="false">LOOKUP(AK27,$A$807:$B$813)</f>
        <v>0</v>
      </c>
      <c r="AM27" s="82"/>
      <c r="AN27" s="83" t="s">
        <v>30</v>
      </c>
      <c r="AO27" s="84" t="n">
        <f aca="false">LOOKUP(AN27,$A$807:$B$813)</f>
        <v>0</v>
      </c>
      <c r="AP27" s="82"/>
      <c r="AQ27" s="83" t="s">
        <v>30</v>
      </c>
      <c r="AR27" s="84" t="n">
        <f aca="false">LOOKUP(AQ27,$A$807:$B$813)</f>
        <v>0</v>
      </c>
      <c r="AS27" s="82"/>
      <c r="AT27" s="83" t="s">
        <v>30</v>
      </c>
      <c r="AU27" s="84" t="n">
        <f aca="false">LOOKUP(AT27,$A$807:$B$813)</f>
        <v>0</v>
      </c>
      <c r="AV27" s="82"/>
      <c r="AW27" s="83" t="s">
        <v>30</v>
      </c>
      <c r="AX27" s="84" t="n">
        <f aca="false">LOOKUP(AW27,$A$807:$B$813)</f>
        <v>0</v>
      </c>
      <c r="AY27" s="82"/>
      <c r="AZ27" s="83" t="s">
        <v>30</v>
      </c>
      <c r="BA27" s="84" t="n">
        <f aca="false">LOOKUP(AZ27,$A$807:$B$813)</f>
        <v>0</v>
      </c>
      <c r="BB27" s="82"/>
      <c r="BC27" s="83" t="s">
        <v>30</v>
      </c>
      <c r="BD27" s="84" t="n">
        <f aca="false">LOOKUP(BC27,$A$807:$B$813)</f>
        <v>0</v>
      </c>
      <c r="BE27" s="82"/>
      <c r="BF27" s="83" t="s">
        <v>30</v>
      </c>
      <c r="BG27" s="84" t="n">
        <f aca="false">LOOKUP(BF27,$A$807:$B$813)</f>
        <v>0</v>
      </c>
      <c r="BH27" s="82"/>
      <c r="BI27" s="83" t="s">
        <v>30</v>
      </c>
      <c r="BJ27" s="84" t="n">
        <f aca="false">LOOKUP(BI27,$A$807:$B$813)</f>
        <v>0</v>
      </c>
      <c r="BK27" s="82"/>
      <c r="BL27" s="83" t="s">
        <v>30</v>
      </c>
      <c r="BM27" s="84" t="n">
        <f aca="false">LOOKUP(BL27,$A$807:$B$813)</f>
        <v>0</v>
      </c>
      <c r="BN27" s="82"/>
      <c r="BO27" s="83" t="s">
        <v>30</v>
      </c>
      <c r="BP27" s="84" t="n">
        <f aca="false">LOOKUP(BO27,$A$807:$B$813)</f>
        <v>0</v>
      </c>
      <c r="BQ27" s="82"/>
      <c r="BR27" s="83" t="s">
        <v>30</v>
      </c>
      <c r="BS27" s="84" t="n">
        <f aca="false">LOOKUP(BR27,$A$807:$B$813)</f>
        <v>0</v>
      </c>
      <c r="BT27" s="82"/>
      <c r="BU27" s="83" t="s">
        <v>30</v>
      </c>
      <c r="BV27" s="84" t="n">
        <f aca="false">LOOKUP(BU27,$A$807:$B$813)</f>
        <v>0</v>
      </c>
      <c r="BW27" s="82"/>
      <c r="BX27" s="83" t="s">
        <v>30</v>
      </c>
      <c r="BY27" s="84" t="n">
        <f aca="false">LOOKUP(BX27,$A$807:$B$813)</f>
        <v>0</v>
      </c>
      <c r="BZ27" s="82"/>
      <c r="CA27" s="83" t="s">
        <v>30</v>
      </c>
      <c r="CB27" s="84" t="n">
        <f aca="false">LOOKUP(CA27,$A$807:$B$813)</f>
        <v>0</v>
      </c>
      <c r="CC27" s="82"/>
      <c r="CD27" s="83" t="s">
        <v>30</v>
      </c>
      <c r="CE27" s="84" t="n">
        <f aca="false">LOOKUP(CD27,$A$807:$B$813)</f>
        <v>0</v>
      </c>
      <c r="CF27" s="82"/>
      <c r="CG27" s="83" t="s">
        <v>30</v>
      </c>
      <c r="CH27" s="84" t="n">
        <f aca="false">LOOKUP(CG27,$A$807:$B$813)</f>
        <v>0</v>
      </c>
      <c r="CI27" s="82"/>
      <c r="CJ27" s="83" t="s">
        <v>30</v>
      </c>
      <c r="CK27" s="84" t="n">
        <f aca="false">LOOKUP(CJ27,$A$807:$B$813)</f>
        <v>0</v>
      </c>
      <c r="CL27" s="82"/>
      <c r="CM27" s="83" t="s">
        <v>30</v>
      </c>
      <c r="CN27" s="84" t="n">
        <f aca="false">LOOKUP(CM27,$A$807:$B$813)</f>
        <v>0</v>
      </c>
      <c r="CO27" s="82"/>
      <c r="CP27" s="83" t="s">
        <v>30</v>
      </c>
      <c r="CQ27" s="84" t="n">
        <f aca="false">LOOKUP(CP27,$A$807:$B$813)</f>
        <v>0</v>
      </c>
      <c r="CR27" s="82"/>
      <c r="CS27" s="83" t="s">
        <v>30</v>
      </c>
      <c r="CT27" s="84" t="n">
        <f aca="false">LOOKUP(CS27,$A$807:$B$813)</f>
        <v>0</v>
      </c>
      <c r="CU27" s="82"/>
      <c r="CV27" s="83" t="s">
        <v>30</v>
      </c>
      <c r="CW27" s="84" t="n">
        <f aca="false">LOOKUP(CV27,$A$807:$B$813)</f>
        <v>0</v>
      </c>
      <c r="CX27" s="82"/>
      <c r="CY27" s="83" t="s">
        <v>30</v>
      </c>
      <c r="CZ27" s="84" t="n">
        <f aca="false">LOOKUP(CY27,$A$807:$B$813)</f>
        <v>0</v>
      </c>
      <c r="DA27" s="82"/>
      <c r="DB27" s="83" t="s">
        <v>30</v>
      </c>
      <c r="DC27" s="84" t="n">
        <f aca="false">LOOKUP(DB27,$A$807:$B$813)</f>
        <v>0</v>
      </c>
      <c r="DD27" s="82"/>
      <c r="DE27" s="83" t="s">
        <v>30</v>
      </c>
      <c r="DF27" s="84" t="n">
        <f aca="false">LOOKUP(DE27,$A$807:$B$813)</f>
        <v>0</v>
      </c>
      <c r="DG27" s="82"/>
      <c r="DH27" s="83" t="s">
        <v>30</v>
      </c>
      <c r="DI27" s="84" t="n">
        <f aca="false">LOOKUP(DH27,$A$807:$B$813)</f>
        <v>0</v>
      </c>
      <c r="DJ27" s="82"/>
      <c r="DK27" s="83" t="s">
        <v>30</v>
      </c>
      <c r="DL27" s="84" t="n">
        <f aca="false">LOOKUP(DK27,$A$807:$B$813)</f>
        <v>0</v>
      </c>
      <c r="DM27" s="82"/>
      <c r="DN27" s="83" t="s">
        <v>30</v>
      </c>
      <c r="DO27" s="84" t="n">
        <f aca="false">LOOKUP(DN27,$A$807:$B$813)</f>
        <v>0</v>
      </c>
      <c r="DP27" s="82"/>
      <c r="DQ27" s="83" t="s">
        <v>30</v>
      </c>
      <c r="DR27" s="84" t="n">
        <f aca="false">LOOKUP(DQ27,$A$807:$B$813)</f>
        <v>0</v>
      </c>
      <c r="DS27" s="82"/>
      <c r="DT27" s="83" t="s">
        <v>30</v>
      </c>
      <c r="DU27" s="84" t="n">
        <f aca="false">LOOKUP(DT27,$A$807:$B$813)</f>
        <v>0</v>
      </c>
      <c r="DV27" s="82"/>
      <c r="DW27" s="83" t="s">
        <v>30</v>
      </c>
      <c r="DX27" s="84" t="n">
        <f aca="false">LOOKUP(DW27,$A$807:$B$813)</f>
        <v>0</v>
      </c>
      <c r="DY27" s="82"/>
      <c r="DZ27" s="83" t="s">
        <v>30</v>
      </c>
      <c r="EA27" s="84" t="n">
        <f aca="false">LOOKUP(DZ27,$A$807:$B$813)</f>
        <v>0</v>
      </c>
      <c r="EB27" s="82"/>
      <c r="EC27" s="83" t="s">
        <v>30</v>
      </c>
      <c r="ED27" s="84" t="n">
        <f aca="false">LOOKUP(EC27,$A$807:$B$813)</f>
        <v>0</v>
      </c>
      <c r="EE27" s="82"/>
      <c r="EF27" s="83" t="s">
        <v>30</v>
      </c>
      <c r="EG27" s="84" t="n">
        <f aca="false">LOOKUP(EF27,$A$807:$B$813)</f>
        <v>0</v>
      </c>
      <c r="EH27" s="82"/>
      <c r="EI27" s="83" t="s">
        <v>30</v>
      </c>
      <c r="EJ27" s="84" t="n">
        <f aca="false">LOOKUP(EI27,$A$807:$B$813)</f>
        <v>0</v>
      </c>
      <c r="EK27" s="82"/>
      <c r="EL27" s="83" t="s">
        <v>30</v>
      </c>
      <c r="EM27" s="84" t="n">
        <f aca="false">LOOKUP(EL27,$A$807:$B$813)</f>
        <v>0</v>
      </c>
      <c r="EN27" s="82"/>
      <c r="EO27" s="83" t="s">
        <v>30</v>
      </c>
      <c r="EP27" s="84" t="n">
        <f aca="false">LOOKUP(EO27,$A$807:$B$813)</f>
        <v>0</v>
      </c>
      <c r="EQ27" s="82"/>
      <c r="ER27" s="83" t="s">
        <v>30</v>
      </c>
      <c r="ES27" s="84" t="n">
        <f aca="false">LOOKUP(ER27,$A$807:$B$813)</f>
        <v>0</v>
      </c>
      <c r="ET27" s="82"/>
      <c r="EU27" s="83" t="s">
        <v>30</v>
      </c>
      <c r="EV27" s="84" t="n">
        <f aca="false">LOOKUP(EU27,$A$807:$B$813)</f>
        <v>0</v>
      </c>
    </row>
    <row r="28" s="26" customFormat="true" ht="15" hidden="false" customHeight="false" outlineLevel="0" collapsed="false">
      <c r="A28" s="80" t="n">
        <f aca="false">'Evaluacion Gral de Concurso'!A31</f>
        <v>0</v>
      </c>
      <c r="B28" s="81" t="n">
        <f aca="false">E28+H28+K28+N28+Q28+T28+W28+Z28+AC28+AF28+AI28+AL28+AO28+AR28+AU28+AX28+BA28+BD28+BG28+BJ28+BM28+BP28+BS28+BV28+BY28+CB28+CE28+CH28+CK28+CN28+CQ28+CT28+CW28+CZ28+DC28+DF28+DL28+DO28+DR28+DU28+DX28+EA28+ED28+EG28+EJ28+EM28+EP28+ES28+EV28</f>
        <v>0</v>
      </c>
      <c r="C28" s="82"/>
      <c r="D28" s="83" t="s">
        <v>30</v>
      </c>
      <c r="E28" s="84" t="n">
        <f aca="false">LOOKUP(D28,$A$807:$B$813)</f>
        <v>0</v>
      </c>
      <c r="F28" s="82"/>
      <c r="G28" s="83" t="s">
        <v>30</v>
      </c>
      <c r="H28" s="84" t="n">
        <f aca="false">LOOKUP(G28,$A$807:$B$813)</f>
        <v>0</v>
      </c>
      <c r="I28" s="82"/>
      <c r="J28" s="83" t="s">
        <v>30</v>
      </c>
      <c r="K28" s="84" t="n">
        <f aca="false">LOOKUP(J28,$A$807:$B$813)</f>
        <v>0</v>
      </c>
      <c r="L28" s="82"/>
      <c r="M28" s="83" t="s">
        <v>30</v>
      </c>
      <c r="N28" s="84" t="n">
        <f aca="false">LOOKUP(M28,$A$807:$B$813)</f>
        <v>0</v>
      </c>
      <c r="O28" s="82"/>
      <c r="P28" s="83" t="s">
        <v>30</v>
      </c>
      <c r="Q28" s="84" t="n">
        <f aca="false">LOOKUP(P28,$A$807:$B$813)</f>
        <v>0</v>
      </c>
      <c r="R28" s="82"/>
      <c r="S28" s="83" t="s">
        <v>30</v>
      </c>
      <c r="T28" s="84" t="n">
        <f aca="false">LOOKUP(S28,$A$807:$B$813)</f>
        <v>0</v>
      </c>
      <c r="U28" s="82"/>
      <c r="V28" s="83" t="s">
        <v>30</v>
      </c>
      <c r="W28" s="84" t="n">
        <f aca="false">LOOKUP(V28,$A$807:$B$813)</f>
        <v>0</v>
      </c>
      <c r="X28" s="82"/>
      <c r="Y28" s="83" t="s">
        <v>30</v>
      </c>
      <c r="Z28" s="84" t="n">
        <f aca="false">LOOKUP(Y28,$A$807:$B$813)</f>
        <v>0</v>
      </c>
      <c r="AA28" s="82"/>
      <c r="AB28" s="83" t="s">
        <v>30</v>
      </c>
      <c r="AC28" s="84" t="n">
        <f aca="false">LOOKUP(AB28,$A$807:$B$813)</f>
        <v>0</v>
      </c>
      <c r="AD28" s="82"/>
      <c r="AE28" s="83" t="s">
        <v>30</v>
      </c>
      <c r="AF28" s="84" t="n">
        <f aca="false">LOOKUP(AE28,$A$807:$B$813)</f>
        <v>0</v>
      </c>
      <c r="AG28" s="82"/>
      <c r="AH28" s="83" t="s">
        <v>30</v>
      </c>
      <c r="AI28" s="84" t="n">
        <f aca="false">LOOKUP(AH28,$A$807:$B$813)</f>
        <v>0</v>
      </c>
      <c r="AJ28" s="82"/>
      <c r="AK28" s="83" t="s">
        <v>30</v>
      </c>
      <c r="AL28" s="84" t="n">
        <f aca="false">LOOKUP(AK28,$A$807:$B$813)</f>
        <v>0</v>
      </c>
      <c r="AM28" s="82"/>
      <c r="AN28" s="83" t="s">
        <v>30</v>
      </c>
      <c r="AO28" s="84" t="n">
        <f aca="false">LOOKUP(AN28,$A$807:$B$813)</f>
        <v>0</v>
      </c>
      <c r="AP28" s="82"/>
      <c r="AQ28" s="83" t="s">
        <v>30</v>
      </c>
      <c r="AR28" s="84" t="n">
        <f aca="false">LOOKUP(AQ28,$A$807:$B$813)</f>
        <v>0</v>
      </c>
      <c r="AS28" s="82"/>
      <c r="AT28" s="83" t="s">
        <v>30</v>
      </c>
      <c r="AU28" s="84" t="n">
        <f aca="false">LOOKUP(AT28,$A$807:$B$813)</f>
        <v>0</v>
      </c>
      <c r="AV28" s="82"/>
      <c r="AW28" s="83" t="s">
        <v>30</v>
      </c>
      <c r="AX28" s="84" t="n">
        <f aca="false">LOOKUP(AW28,$A$807:$B$813)</f>
        <v>0</v>
      </c>
      <c r="AY28" s="82"/>
      <c r="AZ28" s="83" t="s">
        <v>30</v>
      </c>
      <c r="BA28" s="84" t="n">
        <f aca="false">LOOKUP(AZ28,$A$807:$B$813)</f>
        <v>0</v>
      </c>
      <c r="BB28" s="82"/>
      <c r="BC28" s="83" t="s">
        <v>30</v>
      </c>
      <c r="BD28" s="84" t="n">
        <f aca="false">LOOKUP(BC28,$A$807:$B$813)</f>
        <v>0</v>
      </c>
      <c r="BE28" s="82"/>
      <c r="BF28" s="83" t="s">
        <v>30</v>
      </c>
      <c r="BG28" s="84" t="n">
        <f aca="false">LOOKUP(BF28,$A$807:$B$813)</f>
        <v>0</v>
      </c>
      <c r="BH28" s="82"/>
      <c r="BI28" s="83" t="s">
        <v>30</v>
      </c>
      <c r="BJ28" s="84" t="n">
        <f aca="false">LOOKUP(BI28,$A$807:$B$813)</f>
        <v>0</v>
      </c>
      <c r="BK28" s="82"/>
      <c r="BL28" s="83" t="s">
        <v>30</v>
      </c>
      <c r="BM28" s="84" t="n">
        <f aca="false">LOOKUP(BL28,$A$807:$B$813)</f>
        <v>0</v>
      </c>
      <c r="BN28" s="82"/>
      <c r="BO28" s="83" t="s">
        <v>30</v>
      </c>
      <c r="BP28" s="84" t="n">
        <f aca="false">LOOKUP(BO28,$A$807:$B$813)</f>
        <v>0</v>
      </c>
      <c r="BQ28" s="82"/>
      <c r="BR28" s="83" t="s">
        <v>30</v>
      </c>
      <c r="BS28" s="84" t="n">
        <f aca="false">LOOKUP(BR28,$A$807:$B$813)</f>
        <v>0</v>
      </c>
      <c r="BT28" s="82"/>
      <c r="BU28" s="83" t="s">
        <v>30</v>
      </c>
      <c r="BV28" s="84" t="n">
        <f aca="false">LOOKUP(BU28,$A$807:$B$813)</f>
        <v>0</v>
      </c>
      <c r="BW28" s="82"/>
      <c r="BX28" s="83" t="s">
        <v>30</v>
      </c>
      <c r="BY28" s="84" t="n">
        <f aca="false">LOOKUP(BX28,$A$807:$B$813)</f>
        <v>0</v>
      </c>
      <c r="BZ28" s="82"/>
      <c r="CA28" s="83" t="s">
        <v>30</v>
      </c>
      <c r="CB28" s="84" t="n">
        <f aca="false">LOOKUP(CA28,$A$807:$B$813)</f>
        <v>0</v>
      </c>
      <c r="CC28" s="82"/>
      <c r="CD28" s="83" t="s">
        <v>30</v>
      </c>
      <c r="CE28" s="84" t="n">
        <f aca="false">LOOKUP(CD28,$A$807:$B$813)</f>
        <v>0</v>
      </c>
      <c r="CF28" s="82"/>
      <c r="CG28" s="83" t="s">
        <v>30</v>
      </c>
      <c r="CH28" s="84" t="n">
        <f aca="false">LOOKUP(CG28,$A$807:$B$813)</f>
        <v>0</v>
      </c>
      <c r="CI28" s="82"/>
      <c r="CJ28" s="83" t="s">
        <v>30</v>
      </c>
      <c r="CK28" s="84" t="n">
        <f aca="false">LOOKUP(CJ28,$A$807:$B$813)</f>
        <v>0</v>
      </c>
      <c r="CL28" s="82"/>
      <c r="CM28" s="83" t="s">
        <v>30</v>
      </c>
      <c r="CN28" s="84" t="n">
        <f aca="false">LOOKUP(CM28,$A$807:$B$813)</f>
        <v>0</v>
      </c>
      <c r="CO28" s="82"/>
      <c r="CP28" s="83" t="s">
        <v>30</v>
      </c>
      <c r="CQ28" s="84" t="n">
        <f aca="false">LOOKUP(CP28,$A$807:$B$813)</f>
        <v>0</v>
      </c>
      <c r="CR28" s="82"/>
      <c r="CS28" s="83" t="s">
        <v>30</v>
      </c>
      <c r="CT28" s="84" t="n">
        <f aca="false">LOOKUP(CS28,$A$807:$B$813)</f>
        <v>0</v>
      </c>
      <c r="CU28" s="82"/>
      <c r="CV28" s="83" t="s">
        <v>30</v>
      </c>
      <c r="CW28" s="84" t="n">
        <f aca="false">LOOKUP(CV28,$A$807:$B$813)</f>
        <v>0</v>
      </c>
      <c r="CX28" s="82"/>
      <c r="CY28" s="83" t="s">
        <v>30</v>
      </c>
      <c r="CZ28" s="84" t="n">
        <f aca="false">LOOKUP(CY28,$A$807:$B$813)</f>
        <v>0</v>
      </c>
      <c r="DA28" s="82"/>
      <c r="DB28" s="83" t="s">
        <v>30</v>
      </c>
      <c r="DC28" s="84" t="n">
        <f aca="false">LOOKUP(DB28,$A$807:$B$813)</f>
        <v>0</v>
      </c>
      <c r="DD28" s="82"/>
      <c r="DE28" s="83" t="s">
        <v>30</v>
      </c>
      <c r="DF28" s="84" t="n">
        <f aca="false">LOOKUP(DE28,$A$807:$B$813)</f>
        <v>0</v>
      </c>
      <c r="DG28" s="82"/>
      <c r="DH28" s="83" t="s">
        <v>30</v>
      </c>
      <c r="DI28" s="84" t="n">
        <f aca="false">LOOKUP(DH28,$A$807:$B$813)</f>
        <v>0</v>
      </c>
      <c r="DJ28" s="82"/>
      <c r="DK28" s="83" t="s">
        <v>30</v>
      </c>
      <c r="DL28" s="84" t="n">
        <f aca="false">LOOKUP(DK28,$A$807:$B$813)</f>
        <v>0</v>
      </c>
      <c r="DM28" s="82"/>
      <c r="DN28" s="83" t="s">
        <v>30</v>
      </c>
      <c r="DO28" s="84" t="n">
        <f aca="false">LOOKUP(DN28,$A$807:$B$813)</f>
        <v>0</v>
      </c>
      <c r="DP28" s="82"/>
      <c r="DQ28" s="83" t="s">
        <v>30</v>
      </c>
      <c r="DR28" s="84" t="n">
        <f aca="false">LOOKUP(DQ28,$A$807:$B$813)</f>
        <v>0</v>
      </c>
      <c r="DS28" s="82"/>
      <c r="DT28" s="83" t="s">
        <v>30</v>
      </c>
      <c r="DU28" s="84" t="n">
        <f aca="false">LOOKUP(DT28,$A$807:$B$813)</f>
        <v>0</v>
      </c>
      <c r="DV28" s="82"/>
      <c r="DW28" s="83" t="s">
        <v>30</v>
      </c>
      <c r="DX28" s="84" t="n">
        <f aca="false">LOOKUP(DW28,$A$807:$B$813)</f>
        <v>0</v>
      </c>
      <c r="DY28" s="82"/>
      <c r="DZ28" s="83" t="s">
        <v>30</v>
      </c>
      <c r="EA28" s="84" t="n">
        <f aca="false">LOOKUP(DZ28,$A$807:$B$813)</f>
        <v>0</v>
      </c>
      <c r="EB28" s="82"/>
      <c r="EC28" s="83" t="s">
        <v>30</v>
      </c>
      <c r="ED28" s="84" t="n">
        <f aca="false">LOOKUP(EC28,$A$807:$B$813)</f>
        <v>0</v>
      </c>
      <c r="EE28" s="82"/>
      <c r="EF28" s="83" t="s">
        <v>30</v>
      </c>
      <c r="EG28" s="84" t="n">
        <f aca="false">LOOKUP(EF28,$A$807:$B$813)</f>
        <v>0</v>
      </c>
      <c r="EH28" s="82"/>
      <c r="EI28" s="83" t="s">
        <v>30</v>
      </c>
      <c r="EJ28" s="84" t="n">
        <f aca="false">LOOKUP(EI28,$A$807:$B$813)</f>
        <v>0</v>
      </c>
      <c r="EK28" s="82"/>
      <c r="EL28" s="83" t="s">
        <v>30</v>
      </c>
      <c r="EM28" s="84" t="n">
        <f aca="false">LOOKUP(EL28,$A$807:$B$813)</f>
        <v>0</v>
      </c>
      <c r="EN28" s="82"/>
      <c r="EO28" s="83" t="s">
        <v>30</v>
      </c>
      <c r="EP28" s="84" t="n">
        <f aca="false">LOOKUP(EO28,$A$807:$B$813)</f>
        <v>0</v>
      </c>
      <c r="EQ28" s="82"/>
      <c r="ER28" s="83" t="s">
        <v>30</v>
      </c>
      <c r="ES28" s="84" t="n">
        <f aca="false">LOOKUP(ER28,$A$807:$B$813)</f>
        <v>0</v>
      </c>
      <c r="ET28" s="82"/>
      <c r="EU28" s="83" t="s">
        <v>30</v>
      </c>
      <c r="EV28" s="84" t="n">
        <f aca="false">LOOKUP(EU28,$A$807:$B$813)</f>
        <v>0</v>
      </c>
    </row>
    <row r="29" s="26" customFormat="true" ht="15" hidden="false" customHeight="false" outlineLevel="0" collapsed="false">
      <c r="A29" s="80" t="n">
        <f aca="false">'Evaluacion Gral de Concurso'!A32</f>
        <v>0</v>
      </c>
      <c r="B29" s="81" t="n">
        <f aca="false">E29+H29+K29+N29+Q29+T29+W29+Z29+AC29+AF29+AI29+AL29+AO29+AR29+AU29+AX29+BA29+BD29+BG29+BJ29+BM29+BP29+BS29+BV29+BY29+CB29+CE29+CH29+CK29+CN29+CQ29+CT29+CW29+CZ29+DC29+DF29+DL29+DO29+DR29+DU29+DX29+EA29+ED29+EG29+EJ29+EM29+EP29+ES29+EV29</f>
        <v>0</v>
      </c>
      <c r="C29" s="82"/>
      <c r="D29" s="83" t="s">
        <v>30</v>
      </c>
      <c r="E29" s="84" t="n">
        <f aca="false">LOOKUP(D29,$A$807:$B$813)</f>
        <v>0</v>
      </c>
      <c r="F29" s="82"/>
      <c r="G29" s="83" t="s">
        <v>30</v>
      </c>
      <c r="H29" s="84" t="n">
        <f aca="false">LOOKUP(G29,$A$807:$B$813)</f>
        <v>0</v>
      </c>
      <c r="I29" s="82"/>
      <c r="J29" s="83" t="s">
        <v>30</v>
      </c>
      <c r="K29" s="84" t="n">
        <f aca="false">LOOKUP(J29,$A$807:$B$813)</f>
        <v>0</v>
      </c>
      <c r="L29" s="82"/>
      <c r="M29" s="83" t="s">
        <v>30</v>
      </c>
      <c r="N29" s="84" t="n">
        <f aca="false">LOOKUP(M29,$A$807:$B$813)</f>
        <v>0</v>
      </c>
      <c r="O29" s="82"/>
      <c r="P29" s="83" t="s">
        <v>30</v>
      </c>
      <c r="Q29" s="84" t="n">
        <f aca="false">LOOKUP(P29,$A$807:$B$813)</f>
        <v>0</v>
      </c>
      <c r="R29" s="82"/>
      <c r="S29" s="83" t="s">
        <v>30</v>
      </c>
      <c r="T29" s="84" t="n">
        <f aca="false">LOOKUP(S29,$A$807:$B$813)</f>
        <v>0</v>
      </c>
      <c r="U29" s="82"/>
      <c r="V29" s="83" t="s">
        <v>30</v>
      </c>
      <c r="W29" s="84" t="n">
        <f aca="false">LOOKUP(V29,$A$807:$B$813)</f>
        <v>0</v>
      </c>
      <c r="X29" s="82"/>
      <c r="Y29" s="83" t="s">
        <v>30</v>
      </c>
      <c r="Z29" s="84" t="n">
        <f aca="false">LOOKUP(Y29,$A$807:$B$813)</f>
        <v>0</v>
      </c>
      <c r="AA29" s="82"/>
      <c r="AB29" s="83" t="s">
        <v>30</v>
      </c>
      <c r="AC29" s="84" t="n">
        <f aca="false">LOOKUP(AB29,$A$807:$B$813)</f>
        <v>0</v>
      </c>
      <c r="AD29" s="82"/>
      <c r="AE29" s="83" t="s">
        <v>30</v>
      </c>
      <c r="AF29" s="84" t="n">
        <f aca="false">LOOKUP(AE29,$A$807:$B$813)</f>
        <v>0</v>
      </c>
      <c r="AG29" s="82"/>
      <c r="AH29" s="83" t="s">
        <v>30</v>
      </c>
      <c r="AI29" s="84" t="n">
        <f aca="false">LOOKUP(AH29,$A$807:$B$813)</f>
        <v>0</v>
      </c>
      <c r="AJ29" s="82"/>
      <c r="AK29" s="83" t="s">
        <v>30</v>
      </c>
      <c r="AL29" s="84" t="n">
        <f aca="false">LOOKUP(AK29,$A$807:$B$813)</f>
        <v>0</v>
      </c>
      <c r="AM29" s="82"/>
      <c r="AN29" s="83" t="s">
        <v>30</v>
      </c>
      <c r="AO29" s="84" t="n">
        <f aca="false">LOOKUP(AN29,$A$807:$B$813)</f>
        <v>0</v>
      </c>
      <c r="AP29" s="82"/>
      <c r="AQ29" s="83" t="s">
        <v>30</v>
      </c>
      <c r="AR29" s="84" t="n">
        <f aca="false">LOOKUP(AQ29,$A$807:$B$813)</f>
        <v>0</v>
      </c>
      <c r="AS29" s="82"/>
      <c r="AT29" s="83" t="s">
        <v>30</v>
      </c>
      <c r="AU29" s="84" t="n">
        <f aca="false">LOOKUP(AT29,$A$807:$B$813)</f>
        <v>0</v>
      </c>
      <c r="AV29" s="82"/>
      <c r="AW29" s="83" t="s">
        <v>30</v>
      </c>
      <c r="AX29" s="84" t="n">
        <f aca="false">LOOKUP(AW29,$A$807:$B$813)</f>
        <v>0</v>
      </c>
      <c r="AY29" s="82"/>
      <c r="AZ29" s="83" t="s">
        <v>30</v>
      </c>
      <c r="BA29" s="84" t="n">
        <f aca="false">LOOKUP(AZ29,$A$807:$B$813)</f>
        <v>0</v>
      </c>
      <c r="BB29" s="82"/>
      <c r="BC29" s="83" t="s">
        <v>30</v>
      </c>
      <c r="BD29" s="84" t="n">
        <f aca="false">LOOKUP(BC29,$A$807:$B$813)</f>
        <v>0</v>
      </c>
      <c r="BE29" s="82"/>
      <c r="BF29" s="83" t="s">
        <v>30</v>
      </c>
      <c r="BG29" s="84" t="n">
        <f aca="false">LOOKUP(BF29,$A$807:$B$813)</f>
        <v>0</v>
      </c>
      <c r="BH29" s="82"/>
      <c r="BI29" s="83" t="s">
        <v>30</v>
      </c>
      <c r="BJ29" s="84" t="n">
        <f aca="false">LOOKUP(BI29,$A$807:$B$813)</f>
        <v>0</v>
      </c>
      <c r="BK29" s="82"/>
      <c r="BL29" s="83" t="s">
        <v>30</v>
      </c>
      <c r="BM29" s="84" t="n">
        <f aca="false">LOOKUP(BL29,$A$807:$B$813)</f>
        <v>0</v>
      </c>
      <c r="BN29" s="82"/>
      <c r="BO29" s="83" t="s">
        <v>30</v>
      </c>
      <c r="BP29" s="84" t="n">
        <f aca="false">LOOKUP(BO29,$A$807:$B$813)</f>
        <v>0</v>
      </c>
      <c r="BQ29" s="82"/>
      <c r="BR29" s="83" t="s">
        <v>30</v>
      </c>
      <c r="BS29" s="84" t="n">
        <f aca="false">LOOKUP(BR29,$A$807:$B$813)</f>
        <v>0</v>
      </c>
      <c r="BT29" s="82"/>
      <c r="BU29" s="83" t="s">
        <v>30</v>
      </c>
      <c r="BV29" s="84" t="n">
        <f aca="false">LOOKUP(BU29,$A$807:$B$813)</f>
        <v>0</v>
      </c>
      <c r="BW29" s="82"/>
      <c r="BX29" s="83" t="s">
        <v>30</v>
      </c>
      <c r="BY29" s="84" t="n">
        <f aca="false">LOOKUP(BX29,$A$807:$B$813)</f>
        <v>0</v>
      </c>
      <c r="BZ29" s="82"/>
      <c r="CA29" s="83" t="s">
        <v>30</v>
      </c>
      <c r="CB29" s="84" t="n">
        <f aca="false">LOOKUP(CA29,$A$807:$B$813)</f>
        <v>0</v>
      </c>
      <c r="CC29" s="82"/>
      <c r="CD29" s="83" t="s">
        <v>30</v>
      </c>
      <c r="CE29" s="84" t="n">
        <f aca="false">LOOKUP(CD29,$A$807:$B$813)</f>
        <v>0</v>
      </c>
      <c r="CF29" s="82"/>
      <c r="CG29" s="83" t="s">
        <v>30</v>
      </c>
      <c r="CH29" s="84" t="n">
        <f aca="false">LOOKUP(CG29,$A$807:$B$813)</f>
        <v>0</v>
      </c>
      <c r="CI29" s="82"/>
      <c r="CJ29" s="83" t="s">
        <v>30</v>
      </c>
      <c r="CK29" s="84" t="n">
        <f aca="false">LOOKUP(CJ29,$A$807:$B$813)</f>
        <v>0</v>
      </c>
      <c r="CL29" s="82"/>
      <c r="CM29" s="83" t="s">
        <v>30</v>
      </c>
      <c r="CN29" s="84" t="n">
        <f aca="false">LOOKUP(CM29,$A$807:$B$813)</f>
        <v>0</v>
      </c>
      <c r="CO29" s="82"/>
      <c r="CP29" s="83" t="s">
        <v>30</v>
      </c>
      <c r="CQ29" s="84" t="n">
        <f aca="false">LOOKUP(CP29,$A$807:$B$813)</f>
        <v>0</v>
      </c>
      <c r="CR29" s="82"/>
      <c r="CS29" s="83" t="s">
        <v>30</v>
      </c>
      <c r="CT29" s="84" t="n">
        <f aca="false">LOOKUP(CS29,$A$807:$B$813)</f>
        <v>0</v>
      </c>
      <c r="CU29" s="82"/>
      <c r="CV29" s="83" t="s">
        <v>30</v>
      </c>
      <c r="CW29" s="84" t="n">
        <f aca="false">LOOKUP(CV29,$A$807:$B$813)</f>
        <v>0</v>
      </c>
      <c r="CX29" s="82"/>
      <c r="CY29" s="83" t="s">
        <v>30</v>
      </c>
      <c r="CZ29" s="84" t="n">
        <f aca="false">LOOKUP(CY29,$A$807:$B$813)</f>
        <v>0</v>
      </c>
      <c r="DA29" s="82"/>
      <c r="DB29" s="83" t="s">
        <v>30</v>
      </c>
      <c r="DC29" s="84" t="n">
        <f aca="false">LOOKUP(DB29,$A$807:$B$813)</f>
        <v>0</v>
      </c>
      <c r="DD29" s="82"/>
      <c r="DE29" s="83" t="s">
        <v>30</v>
      </c>
      <c r="DF29" s="84" t="n">
        <f aca="false">LOOKUP(DE29,$A$807:$B$813)</f>
        <v>0</v>
      </c>
      <c r="DG29" s="82"/>
      <c r="DH29" s="83" t="s">
        <v>30</v>
      </c>
      <c r="DI29" s="84" t="n">
        <f aca="false">LOOKUP(DH29,$A$807:$B$813)</f>
        <v>0</v>
      </c>
      <c r="DJ29" s="82"/>
      <c r="DK29" s="83" t="s">
        <v>30</v>
      </c>
      <c r="DL29" s="84" t="n">
        <f aca="false">LOOKUP(DK29,$A$807:$B$813)</f>
        <v>0</v>
      </c>
      <c r="DM29" s="82"/>
      <c r="DN29" s="83" t="s">
        <v>30</v>
      </c>
      <c r="DO29" s="84" t="n">
        <f aca="false">LOOKUP(DN29,$A$807:$B$813)</f>
        <v>0</v>
      </c>
      <c r="DP29" s="82"/>
      <c r="DQ29" s="83" t="s">
        <v>30</v>
      </c>
      <c r="DR29" s="84" t="n">
        <f aca="false">LOOKUP(DQ29,$A$807:$B$813)</f>
        <v>0</v>
      </c>
      <c r="DS29" s="82"/>
      <c r="DT29" s="83" t="s">
        <v>30</v>
      </c>
      <c r="DU29" s="84" t="n">
        <f aca="false">LOOKUP(DT29,$A$807:$B$813)</f>
        <v>0</v>
      </c>
      <c r="DV29" s="82"/>
      <c r="DW29" s="83" t="s">
        <v>30</v>
      </c>
      <c r="DX29" s="84" t="n">
        <f aca="false">LOOKUP(DW29,$A$807:$B$813)</f>
        <v>0</v>
      </c>
      <c r="DY29" s="82"/>
      <c r="DZ29" s="83" t="s">
        <v>30</v>
      </c>
      <c r="EA29" s="84" t="n">
        <f aca="false">LOOKUP(DZ29,$A$807:$B$813)</f>
        <v>0</v>
      </c>
      <c r="EB29" s="82"/>
      <c r="EC29" s="83" t="s">
        <v>30</v>
      </c>
      <c r="ED29" s="84" t="n">
        <f aca="false">LOOKUP(EC29,$A$807:$B$813)</f>
        <v>0</v>
      </c>
      <c r="EE29" s="82"/>
      <c r="EF29" s="83" t="s">
        <v>30</v>
      </c>
      <c r="EG29" s="84" t="n">
        <f aca="false">LOOKUP(EF29,$A$807:$B$813)</f>
        <v>0</v>
      </c>
      <c r="EH29" s="82"/>
      <c r="EI29" s="83" t="s">
        <v>30</v>
      </c>
      <c r="EJ29" s="84" t="n">
        <f aca="false">LOOKUP(EI29,$A$807:$B$813)</f>
        <v>0</v>
      </c>
      <c r="EK29" s="82"/>
      <c r="EL29" s="83" t="s">
        <v>30</v>
      </c>
      <c r="EM29" s="84" t="n">
        <f aca="false">LOOKUP(EL29,$A$807:$B$813)</f>
        <v>0</v>
      </c>
      <c r="EN29" s="82"/>
      <c r="EO29" s="83" t="s">
        <v>30</v>
      </c>
      <c r="EP29" s="84" t="n">
        <f aca="false">LOOKUP(EO29,$A$807:$B$813)</f>
        <v>0</v>
      </c>
      <c r="EQ29" s="82"/>
      <c r="ER29" s="83" t="s">
        <v>30</v>
      </c>
      <c r="ES29" s="84" t="n">
        <f aca="false">LOOKUP(ER29,$A$807:$B$813)</f>
        <v>0</v>
      </c>
      <c r="ET29" s="82"/>
      <c r="EU29" s="83" t="s">
        <v>30</v>
      </c>
      <c r="EV29" s="84" t="n">
        <f aca="false">LOOKUP(EU29,$A$807:$B$813)</f>
        <v>0</v>
      </c>
    </row>
    <row r="30" s="26" customFormat="true" ht="15" hidden="false" customHeight="false" outlineLevel="0" collapsed="false">
      <c r="A30" s="80" t="n">
        <f aca="false">'Evaluacion Gral de Concurso'!A33</f>
        <v>0</v>
      </c>
      <c r="B30" s="81" t="n">
        <f aca="false">E30+H30+K30+N30+Q30+T30+W30+Z30+AC30+AF30+AI30+AL30+AO30+AR30+AU30+AX30+BA30+BD30+BG30+BJ30+BM30+BP30+BS30+BV30+BY30+CB30+CE30+CH30+CK30+CN30+CQ30+CT30+CW30+CZ30+DC30+DF30+DL30+DO30+DR30+DU30+DX30+EA30+ED30+EG30+EJ30+EM30+EP30+ES30+EV30</f>
        <v>0</v>
      </c>
      <c r="C30" s="82"/>
      <c r="D30" s="83" t="s">
        <v>30</v>
      </c>
      <c r="E30" s="84" t="n">
        <f aca="false">LOOKUP(D30,$A$807:$B$813)</f>
        <v>0</v>
      </c>
      <c r="F30" s="82"/>
      <c r="G30" s="83" t="s">
        <v>30</v>
      </c>
      <c r="H30" s="84" t="n">
        <f aca="false">LOOKUP(G30,$A$807:$B$813)</f>
        <v>0</v>
      </c>
      <c r="I30" s="82"/>
      <c r="J30" s="83" t="s">
        <v>30</v>
      </c>
      <c r="K30" s="84" t="n">
        <f aca="false">LOOKUP(J30,$A$807:$B$813)</f>
        <v>0</v>
      </c>
      <c r="L30" s="82"/>
      <c r="M30" s="83" t="s">
        <v>30</v>
      </c>
      <c r="N30" s="84" t="n">
        <f aca="false">LOOKUP(M30,$A$807:$B$813)</f>
        <v>0</v>
      </c>
      <c r="O30" s="82"/>
      <c r="P30" s="83" t="s">
        <v>30</v>
      </c>
      <c r="Q30" s="84" t="n">
        <f aca="false">LOOKUP(P30,$A$807:$B$813)</f>
        <v>0</v>
      </c>
      <c r="R30" s="82"/>
      <c r="S30" s="83" t="s">
        <v>30</v>
      </c>
      <c r="T30" s="84" t="n">
        <f aca="false">LOOKUP(S30,$A$807:$B$813)</f>
        <v>0</v>
      </c>
      <c r="U30" s="82"/>
      <c r="V30" s="83" t="s">
        <v>30</v>
      </c>
      <c r="W30" s="84" t="n">
        <f aca="false">LOOKUP(V30,$A$807:$B$813)</f>
        <v>0</v>
      </c>
      <c r="X30" s="82"/>
      <c r="Y30" s="83" t="s">
        <v>30</v>
      </c>
      <c r="Z30" s="84" t="n">
        <f aca="false">LOOKUP(Y30,$A$807:$B$813)</f>
        <v>0</v>
      </c>
      <c r="AA30" s="82"/>
      <c r="AB30" s="83" t="s">
        <v>30</v>
      </c>
      <c r="AC30" s="84" t="n">
        <f aca="false">LOOKUP(AB30,$A$807:$B$813)</f>
        <v>0</v>
      </c>
      <c r="AD30" s="82"/>
      <c r="AE30" s="83" t="s">
        <v>30</v>
      </c>
      <c r="AF30" s="84" t="n">
        <f aca="false">LOOKUP(AE30,$A$807:$B$813)</f>
        <v>0</v>
      </c>
      <c r="AG30" s="82"/>
      <c r="AH30" s="83" t="s">
        <v>30</v>
      </c>
      <c r="AI30" s="84" t="n">
        <f aca="false">LOOKUP(AH30,$A$807:$B$813)</f>
        <v>0</v>
      </c>
      <c r="AJ30" s="82"/>
      <c r="AK30" s="83" t="s">
        <v>30</v>
      </c>
      <c r="AL30" s="84" t="n">
        <f aca="false">LOOKUP(AK30,$A$807:$B$813)</f>
        <v>0</v>
      </c>
      <c r="AM30" s="82"/>
      <c r="AN30" s="83" t="s">
        <v>30</v>
      </c>
      <c r="AO30" s="84" t="n">
        <f aca="false">LOOKUP(AN30,$A$807:$B$813)</f>
        <v>0</v>
      </c>
      <c r="AP30" s="82"/>
      <c r="AQ30" s="83" t="s">
        <v>30</v>
      </c>
      <c r="AR30" s="84" t="n">
        <f aca="false">LOOKUP(AQ30,$A$807:$B$813)</f>
        <v>0</v>
      </c>
      <c r="AS30" s="82"/>
      <c r="AT30" s="83" t="s">
        <v>30</v>
      </c>
      <c r="AU30" s="84" t="n">
        <f aca="false">LOOKUP(AT30,$A$807:$B$813)</f>
        <v>0</v>
      </c>
      <c r="AV30" s="82"/>
      <c r="AW30" s="83" t="s">
        <v>30</v>
      </c>
      <c r="AX30" s="84" t="n">
        <f aca="false">LOOKUP(AW30,$A$807:$B$813)</f>
        <v>0</v>
      </c>
      <c r="AY30" s="82"/>
      <c r="AZ30" s="83" t="s">
        <v>30</v>
      </c>
      <c r="BA30" s="84" t="n">
        <f aca="false">LOOKUP(AZ30,$A$807:$B$813)</f>
        <v>0</v>
      </c>
      <c r="BB30" s="82"/>
      <c r="BC30" s="83" t="s">
        <v>30</v>
      </c>
      <c r="BD30" s="84" t="n">
        <f aca="false">LOOKUP(BC30,$A$807:$B$813)</f>
        <v>0</v>
      </c>
      <c r="BE30" s="82"/>
      <c r="BF30" s="83" t="s">
        <v>30</v>
      </c>
      <c r="BG30" s="84" t="n">
        <f aca="false">LOOKUP(BF30,$A$807:$B$813)</f>
        <v>0</v>
      </c>
      <c r="BH30" s="82"/>
      <c r="BI30" s="83" t="s">
        <v>30</v>
      </c>
      <c r="BJ30" s="84" t="n">
        <f aca="false">LOOKUP(BI30,$A$807:$B$813)</f>
        <v>0</v>
      </c>
      <c r="BK30" s="82"/>
      <c r="BL30" s="83" t="s">
        <v>30</v>
      </c>
      <c r="BM30" s="84" t="n">
        <f aca="false">LOOKUP(BL30,$A$807:$B$813)</f>
        <v>0</v>
      </c>
      <c r="BN30" s="82"/>
      <c r="BO30" s="83" t="s">
        <v>30</v>
      </c>
      <c r="BP30" s="84" t="n">
        <f aca="false">LOOKUP(BO30,$A$807:$B$813)</f>
        <v>0</v>
      </c>
      <c r="BQ30" s="82"/>
      <c r="BR30" s="83" t="s">
        <v>30</v>
      </c>
      <c r="BS30" s="84" t="n">
        <f aca="false">LOOKUP(BR30,$A$807:$B$813)</f>
        <v>0</v>
      </c>
      <c r="BT30" s="82"/>
      <c r="BU30" s="83" t="s">
        <v>30</v>
      </c>
      <c r="BV30" s="84" t="n">
        <f aca="false">LOOKUP(BU30,$A$807:$B$813)</f>
        <v>0</v>
      </c>
      <c r="BW30" s="82"/>
      <c r="BX30" s="83" t="s">
        <v>30</v>
      </c>
      <c r="BY30" s="84" t="n">
        <f aca="false">LOOKUP(BX30,$A$807:$B$813)</f>
        <v>0</v>
      </c>
      <c r="BZ30" s="82"/>
      <c r="CA30" s="83" t="s">
        <v>30</v>
      </c>
      <c r="CB30" s="84" t="n">
        <f aca="false">LOOKUP(CA30,$A$807:$B$813)</f>
        <v>0</v>
      </c>
      <c r="CC30" s="82"/>
      <c r="CD30" s="83" t="s">
        <v>30</v>
      </c>
      <c r="CE30" s="84" t="n">
        <f aca="false">LOOKUP(CD30,$A$807:$B$813)</f>
        <v>0</v>
      </c>
      <c r="CF30" s="82"/>
      <c r="CG30" s="83" t="s">
        <v>30</v>
      </c>
      <c r="CH30" s="84" t="n">
        <f aca="false">LOOKUP(CG30,$A$807:$B$813)</f>
        <v>0</v>
      </c>
      <c r="CI30" s="82"/>
      <c r="CJ30" s="83" t="s">
        <v>30</v>
      </c>
      <c r="CK30" s="84" t="n">
        <f aca="false">LOOKUP(CJ30,$A$807:$B$813)</f>
        <v>0</v>
      </c>
      <c r="CL30" s="82"/>
      <c r="CM30" s="83" t="s">
        <v>30</v>
      </c>
      <c r="CN30" s="84" t="n">
        <f aca="false">LOOKUP(CM30,$A$807:$B$813)</f>
        <v>0</v>
      </c>
      <c r="CO30" s="82"/>
      <c r="CP30" s="83" t="s">
        <v>30</v>
      </c>
      <c r="CQ30" s="84" t="n">
        <f aca="false">LOOKUP(CP30,$A$807:$B$813)</f>
        <v>0</v>
      </c>
      <c r="CR30" s="82"/>
      <c r="CS30" s="83" t="s">
        <v>30</v>
      </c>
      <c r="CT30" s="84" t="n">
        <f aca="false">LOOKUP(CS30,$A$807:$B$813)</f>
        <v>0</v>
      </c>
      <c r="CU30" s="82"/>
      <c r="CV30" s="83" t="s">
        <v>30</v>
      </c>
      <c r="CW30" s="84" t="n">
        <f aca="false">LOOKUP(CV30,$A$807:$B$813)</f>
        <v>0</v>
      </c>
      <c r="CX30" s="82"/>
      <c r="CY30" s="83" t="s">
        <v>30</v>
      </c>
      <c r="CZ30" s="84" t="n">
        <f aca="false">LOOKUP(CY30,$A$807:$B$813)</f>
        <v>0</v>
      </c>
      <c r="DA30" s="82"/>
      <c r="DB30" s="83" t="s">
        <v>30</v>
      </c>
      <c r="DC30" s="84" t="n">
        <f aca="false">LOOKUP(DB30,$A$807:$B$813)</f>
        <v>0</v>
      </c>
      <c r="DD30" s="82"/>
      <c r="DE30" s="83" t="s">
        <v>30</v>
      </c>
      <c r="DF30" s="84" t="n">
        <f aca="false">LOOKUP(DE30,$A$807:$B$813)</f>
        <v>0</v>
      </c>
      <c r="DG30" s="82"/>
      <c r="DH30" s="83" t="s">
        <v>30</v>
      </c>
      <c r="DI30" s="84" t="n">
        <f aca="false">LOOKUP(DH30,$A$807:$B$813)</f>
        <v>0</v>
      </c>
      <c r="DJ30" s="82"/>
      <c r="DK30" s="83" t="s">
        <v>30</v>
      </c>
      <c r="DL30" s="84" t="n">
        <f aca="false">LOOKUP(DK30,$A$807:$B$813)</f>
        <v>0</v>
      </c>
      <c r="DM30" s="82"/>
      <c r="DN30" s="83" t="s">
        <v>30</v>
      </c>
      <c r="DO30" s="84" t="n">
        <f aca="false">LOOKUP(DN30,$A$807:$B$813)</f>
        <v>0</v>
      </c>
      <c r="DP30" s="82"/>
      <c r="DQ30" s="83" t="s">
        <v>30</v>
      </c>
      <c r="DR30" s="84" t="n">
        <f aca="false">LOOKUP(DQ30,$A$807:$B$813)</f>
        <v>0</v>
      </c>
      <c r="DS30" s="82"/>
      <c r="DT30" s="83" t="s">
        <v>30</v>
      </c>
      <c r="DU30" s="84" t="n">
        <f aca="false">LOOKUP(DT30,$A$807:$B$813)</f>
        <v>0</v>
      </c>
      <c r="DV30" s="82"/>
      <c r="DW30" s="83" t="s">
        <v>30</v>
      </c>
      <c r="DX30" s="84" t="n">
        <f aca="false">LOOKUP(DW30,$A$807:$B$813)</f>
        <v>0</v>
      </c>
      <c r="DY30" s="82"/>
      <c r="DZ30" s="83" t="s">
        <v>30</v>
      </c>
      <c r="EA30" s="84" t="n">
        <f aca="false">LOOKUP(DZ30,$A$807:$B$813)</f>
        <v>0</v>
      </c>
      <c r="EB30" s="82"/>
      <c r="EC30" s="83" t="s">
        <v>30</v>
      </c>
      <c r="ED30" s="84" t="n">
        <f aca="false">LOOKUP(EC30,$A$807:$B$813)</f>
        <v>0</v>
      </c>
      <c r="EE30" s="82"/>
      <c r="EF30" s="83" t="s">
        <v>30</v>
      </c>
      <c r="EG30" s="84" t="n">
        <f aca="false">LOOKUP(EF30,$A$807:$B$813)</f>
        <v>0</v>
      </c>
      <c r="EH30" s="82"/>
      <c r="EI30" s="83" t="s">
        <v>30</v>
      </c>
      <c r="EJ30" s="84" t="n">
        <f aca="false">LOOKUP(EI30,$A$807:$B$813)</f>
        <v>0</v>
      </c>
      <c r="EK30" s="82"/>
      <c r="EL30" s="83" t="s">
        <v>30</v>
      </c>
      <c r="EM30" s="84" t="n">
        <f aca="false">LOOKUP(EL30,$A$807:$B$813)</f>
        <v>0</v>
      </c>
      <c r="EN30" s="82"/>
      <c r="EO30" s="83" t="s">
        <v>30</v>
      </c>
      <c r="EP30" s="84" t="n">
        <f aca="false">LOOKUP(EO30,$A$807:$B$813)</f>
        <v>0</v>
      </c>
      <c r="EQ30" s="82"/>
      <c r="ER30" s="83" t="s">
        <v>30</v>
      </c>
      <c r="ES30" s="84" t="n">
        <f aca="false">LOOKUP(ER30,$A$807:$B$813)</f>
        <v>0</v>
      </c>
      <c r="ET30" s="82"/>
      <c r="EU30" s="83" t="s">
        <v>30</v>
      </c>
      <c r="EV30" s="84" t="n">
        <f aca="false">LOOKUP(EU30,$A$807:$B$813)</f>
        <v>0</v>
      </c>
    </row>
    <row r="31" s="26" customFormat="true" ht="15" hidden="false" customHeight="false" outlineLevel="0" collapsed="false">
      <c r="A31" s="80" t="n">
        <f aca="false">'Evaluacion Gral de Concurso'!A34</f>
        <v>0</v>
      </c>
      <c r="B31" s="81" t="n">
        <f aca="false">E31+H31+K31+N31+Q31+T31+W31+Z31+AC31+AF31+AI31+AL31+AO31+AR31+AU31+AX31+BA31+BD31+BG31+BJ31+BM31+BP31+BS31+BV31+BY31+CB31+CE31+CH31+CK31+CN31+CQ31+CT31+CW31+CZ31+DC31+DF31+DL31+DO31+DR31+DU31+DX31+EA31+ED31+EG31+EJ31+EM31+EP31+ES31+EV31</f>
        <v>0</v>
      </c>
      <c r="C31" s="82"/>
      <c r="D31" s="83" t="s">
        <v>30</v>
      </c>
      <c r="E31" s="84" t="n">
        <f aca="false">LOOKUP(D31,$A$807:$B$813)</f>
        <v>0</v>
      </c>
      <c r="F31" s="82"/>
      <c r="G31" s="83" t="s">
        <v>30</v>
      </c>
      <c r="H31" s="84" t="n">
        <f aca="false">LOOKUP(G31,$A$807:$B$813)</f>
        <v>0</v>
      </c>
      <c r="I31" s="82"/>
      <c r="J31" s="83" t="s">
        <v>30</v>
      </c>
      <c r="K31" s="84" t="n">
        <f aca="false">LOOKUP(J31,$A$807:$B$813)</f>
        <v>0</v>
      </c>
      <c r="L31" s="82"/>
      <c r="M31" s="83" t="s">
        <v>30</v>
      </c>
      <c r="N31" s="84" t="n">
        <f aca="false">LOOKUP(M31,$A$807:$B$813)</f>
        <v>0</v>
      </c>
      <c r="O31" s="82"/>
      <c r="P31" s="83" t="s">
        <v>30</v>
      </c>
      <c r="Q31" s="84" t="n">
        <f aca="false">LOOKUP(P31,$A$807:$B$813)</f>
        <v>0</v>
      </c>
      <c r="R31" s="82"/>
      <c r="S31" s="83" t="s">
        <v>30</v>
      </c>
      <c r="T31" s="84" t="n">
        <f aca="false">LOOKUP(S31,$A$807:$B$813)</f>
        <v>0</v>
      </c>
      <c r="U31" s="82"/>
      <c r="V31" s="83" t="s">
        <v>30</v>
      </c>
      <c r="W31" s="84" t="n">
        <f aca="false">LOOKUP(V31,$A$807:$B$813)</f>
        <v>0</v>
      </c>
      <c r="X31" s="82"/>
      <c r="Y31" s="83" t="s">
        <v>30</v>
      </c>
      <c r="Z31" s="84" t="n">
        <f aca="false">LOOKUP(Y31,$A$807:$B$813)</f>
        <v>0</v>
      </c>
      <c r="AA31" s="82"/>
      <c r="AB31" s="83" t="s">
        <v>30</v>
      </c>
      <c r="AC31" s="84" t="n">
        <f aca="false">LOOKUP(AB31,$A$807:$B$813)</f>
        <v>0</v>
      </c>
      <c r="AD31" s="82"/>
      <c r="AE31" s="83" t="s">
        <v>30</v>
      </c>
      <c r="AF31" s="84" t="n">
        <f aca="false">LOOKUP(AE31,$A$807:$B$813)</f>
        <v>0</v>
      </c>
      <c r="AG31" s="82"/>
      <c r="AH31" s="83" t="s">
        <v>30</v>
      </c>
      <c r="AI31" s="84" t="n">
        <f aca="false">LOOKUP(AH31,$A$807:$B$813)</f>
        <v>0</v>
      </c>
      <c r="AJ31" s="82"/>
      <c r="AK31" s="83" t="s">
        <v>30</v>
      </c>
      <c r="AL31" s="84" t="n">
        <f aca="false">LOOKUP(AK31,$A$807:$B$813)</f>
        <v>0</v>
      </c>
      <c r="AM31" s="82"/>
      <c r="AN31" s="83" t="s">
        <v>30</v>
      </c>
      <c r="AO31" s="84" t="n">
        <f aca="false">LOOKUP(AN31,$A$807:$B$813)</f>
        <v>0</v>
      </c>
      <c r="AP31" s="82"/>
      <c r="AQ31" s="83" t="s">
        <v>30</v>
      </c>
      <c r="AR31" s="84" t="n">
        <f aca="false">LOOKUP(AQ31,$A$807:$B$813)</f>
        <v>0</v>
      </c>
      <c r="AS31" s="82"/>
      <c r="AT31" s="83" t="s">
        <v>30</v>
      </c>
      <c r="AU31" s="84" t="n">
        <f aca="false">LOOKUP(AT31,$A$807:$B$813)</f>
        <v>0</v>
      </c>
      <c r="AV31" s="82"/>
      <c r="AW31" s="83" t="s">
        <v>30</v>
      </c>
      <c r="AX31" s="84" t="n">
        <f aca="false">LOOKUP(AW31,$A$807:$B$813)</f>
        <v>0</v>
      </c>
      <c r="AY31" s="82"/>
      <c r="AZ31" s="83" t="s">
        <v>30</v>
      </c>
      <c r="BA31" s="84" t="n">
        <f aca="false">LOOKUP(AZ31,$A$807:$B$813)</f>
        <v>0</v>
      </c>
      <c r="BB31" s="82"/>
      <c r="BC31" s="83" t="s">
        <v>30</v>
      </c>
      <c r="BD31" s="84" t="n">
        <f aca="false">LOOKUP(BC31,$A$807:$B$813)</f>
        <v>0</v>
      </c>
      <c r="BE31" s="82"/>
      <c r="BF31" s="83" t="s">
        <v>30</v>
      </c>
      <c r="BG31" s="84" t="n">
        <f aca="false">LOOKUP(BF31,$A$807:$B$813)</f>
        <v>0</v>
      </c>
      <c r="BH31" s="82"/>
      <c r="BI31" s="83" t="s">
        <v>30</v>
      </c>
      <c r="BJ31" s="84" t="n">
        <f aca="false">LOOKUP(BI31,$A$807:$B$813)</f>
        <v>0</v>
      </c>
      <c r="BK31" s="82"/>
      <c r="BL31" s="83" t="s">
        <v>30</v>
      </c>
      <c r="BM31" s="84" t="n">
        <f aca="false">LOOKUP(BL31,$A$807:$B$813)</f>
        <v>0</v>
      </c>
      <c r="BN31" s="82"/>
      <c r="BO31" s="83" t="s">
        <v>30</v>
      </c>
      <c r="BP31" s="84" t="n">
        <f aca="false">LOOKUP(BO31,$A$807:$B$813)</f>
        <v>0</v>
      </c>
      <c r="BQ31" s="82"/>
      <c r="BR31" s="83" t="s">
        <v>30</v>
      </c>
      <c r="BS31" s="84" t="n">
        <f aca="false">LOOKUP(BR31,$A$807:$B$813)</f>
        <v>0</v>
      </c>
      <c r="BT31" s="82"/>
      <c r="BU31" s="83" t="s">
        <v>30</v>
      </c>
      <c r="BV31" s="84" t="n">
        <f aca="false">LOOKUP(BU31,$A$807:$B$813)</f>
        <v>0</v>
      </c>
      <c r="BW31" s="82"/>
      <c r="BX31" s="83" t="s">
        <v>30</v>
      </c>
      <c r="BY31" s="84" t="n">
        <f aca="false">LOOKUP(BX31,$A$807:$B$813)</f>
        <v>0</v>
      </c>
      <c r="BZ31" s="82"/>
      <c r="CA31" s="83" t="s">
        <v>30</v>
      </c>
      <c r="CB31" s="84" t="n">
        <f aca="false">LOOKUP(CA31,$A$807:$B$813)</f>
        <v>0</v>
      </c>
      <c r="CC31" s="82"/>
      <c r="CD31" s="83" t="s">
        <v>30</v>
      </c>
      <c r="CE31" s="84" t="n">
        <f aca="false">LOOKUP(CD31,$A$807:$B$813)</f>
        <v>0</v>
      </c>
      <c r="CF31" s="82"/>
      <c r="CG31" s="83" t="s">
        <v>30</v>
      </c>
      <c r="CH31" s="84" t="n">
        <f aca="false">LOOKUP(CG31,$A$807:$B$813)</f>
        <v>0</v>
      </c>
      <c r="CI31" s="82"/>
      <c r="CJ31" s="83" t="s">
        <v>30</v>
      </c>
      <c r="CK31" s="84" t="n">
        <f aca="false">LOOKUP(CJ31,$A$807:$B$813)</f>
        <v>0</v>
      </c>
      <c r="CL31" s="82"/>
      <c r="CM31" s="83" t="s">
        <v>30</v>
      </c>
      <c r="CN31" s="84" t="n">
        <f aca="false">LOOKUP(CM31,$A$807:$B$813)</f>
        <v>0</v>
      </c>
      <c r="CO31" s="82"/>
      <c r="CP31" s="83" t="s">
        <v>30</v>
      </c>
      <c r="CQ31" s="84" t="n">
        <f aca="false">LOOKUP(CP31,$A$807:$B$813)</f>
        <v>0</v>
      </c>
      <c r="CR31" s="82"/>
      <c r="CS31" s="83" t="s">
        <v>30</v>
      </c>
      <c r="CT31" s="84" t="n">
        <f aca="false">LOOKUP(CS31,$A$807:$B$813)</f>
        <v>0</v>
      </c>
      <c r="CU31" s="82"/>
      <c r="CV31" s="83" t="s">
        <v>30</v>
      </c>
      <c r="CW31" s="84" t="n">
        <f aca="false">LOOKUP(CV31,$A$807:$B$813)</f>
        <v>0</v>
      </c>
      <c r="CX31" s="82"/>
      <c r="CY31" s="83" t="s">
        <v>30</v>
      </c>
      <c r="CZ31" s="84" t="n">
        <f aca="false">LOOKUP(CY31,$A$807:$B$813)</f>
        <v>0</v>
      </c>
      <c r="DA31" s="82"/>
      <c r="DB31" s="83" t="s">
        <v>30</v>
      </c>
      <c r="DC31" s="84" t="n">
        <f aca="false">LOOKUP(DB31,$A$807:$B$813)</f>
        <v>0</v>
      </c>
      <c r="DD31" s="82"/>
      <c r="DE31" s="83" t="s">
        <v>30</v>
      </c>
      <c r="DF31" s="84" t="n">
        <f aca="false">LOOKUP(DE31,$A$807:$B$813)</f>
        <v>0</v>
      </c>
      <c r="DG31" s="82"/>
      <c r="DH31" s="83" t="s">
        <v>30</v>
      </c>
      <c r="DI31" s="84" t="n">
        <f aca="false">LOOKUP(DH31,$A$807:$B$813)</f>
        <v>0</v>
      </c>
      <c r="DJ31" s="82"/>
      <c r="DK31" s="83" t="s">
        <v>30</v>
      </c>
      <c r="DL31" s="84" t="n">
        <f aca="false">LOOKUP(DK31,$A$807:$B$813)</f>
        <v>0</v>
      </c>
      <c r="DM31" s="82"/>
      <c r="DN31" s="83" t="s">
        <v>30</v>
      </c>
      <c r="DO31" s="84" t="n">
        <f aca="false">LOOKUP(DN31,$A$807:$B$813)</f>
        <v>0</v>
      </c>
      <c r="DP31" s="82"/>
      <c r="DQ31" s="83" t="s">
        <v>30</v>
      </c>
      <c r="DR31" s="84" t="n">
        <f aca="false">LOOKUP(DQ31,$A$807:$B$813)</f>
        <v>0</v>
      </c>
      <c r="DS31" s="82"/>
      <c r="DT31" s="83" t="s">
        <v>30</v>
      </c>
      <c r="DU31" s="84" t="n">
        <f aca="false">LOOKUP(DT31,$A$807:$B$813)</f>
        <v>0</v>
      </c>
      <c r="DV31" s="82"/>
      <c r="DW31" s="83" t="s">
        <v>30</v>
      </c>
      <c r="DX31" s="84" t="n">
        <f aca="false">LOOKUP(DW31,$A$807:$B$813)</f>
        <v>0</v>
      </c>
      <c r="DY31" s="82"/>
      <c r="DZ31" s="83" t="s">
        <v>30</v>
      </c>
      <c r="EA31" s="84" t="n">
        <f aca="false">LOOKUP(DZ31,$A$807:$B$813)</f>
        <v>0</v>
      </c>
      <c r="EB31" s="82"/>
      <c r="EC31" s="83" t="s">
        <v>30</v>
      </c>
      <c r="ED31" s="84" t="n">
        <f aca="false">LOOKUP(EC31,$A$807:$B$813)</f>
        <v>0</v>
      </c>
      <c r="EE31" s="82"/>
      <c r="EF31" s="83" t="s">
        <v>30</v>
      </c>
      <c r="EG31" s="84" t="n">
        <f aca="false">LOOKUP(EF31,$A$807:$B$813)</f>
        <v>0</v>
      </c>
      <c r="EH31" s="82"/>
      <c r="EI31" s="83" t="s">
        <v>30</v>
      </c>
      <c r="EJ31" s="84" t="n">
        <f aca="false">LOOKUP(EI31,$A$807:$B$813)</f>
        <v>0</v>
      </c>
      <c r="EK31" s="82"/>
      <c r="EL31" s="83" t="s">
        <v>30</v>
      </c>
      <c r="EM31" s="84" t="n">
        <f aca="false">LOOKUP(EL31,$A$807:$B$813)</f>
        <v>0</v>
      </c>
      <c r="EN31" s="82"/>
      <c r="EO31" s="83" t="s">
        <v>30</v>
      </c>
      <c r="EP31" s="84" t="n">
        <f aca="false">LOOKUP(EO31,$A$807:$B$813)</f>
        <v>0</v>
      </c>
      <c r="EQ31" s="82"/>
      <c r="ER31" s="83" t="s">
        <v>30</v>
      </c>
      <c r="ES31" s="84" t="n">
        <f aca="false">LOOKUP(ER31,$A$807:$B$813)</f>
        <v>0</v>
      </c>
      <c r="ET31" s="82"/>
      <c r="EU31" s="83" t="s">
        <v>30</v>
      </c>
      <c r="EV31" s="84" t="n">
        <f aca="false">LOOKUP(EU31,$A$807:$B$813)</f>
        <v>0</v>
      </c>
    </row>
    <row r="32" s="26" customFormat="true" ht="15" hidden="false" customHeight="false" outlineLevel="0" collapsed="false">
      <c r="A32" s="80" t="n">
        <f aca="false">'Evaluacion Gral de Concurso'!A35</f>
        <v>0</v>
      </c>
      <c r="B32" s="81" t="n">
        <f aca="false">E32+H32+K32+N32+Q32+T32+W32+Z32+AC32+AF32+AI32+AL32+AO32+AR32+AU32+AX32+BA32+BD32+BG32+BJ32+BM32+BP32+BS32+BV32+BY32+CB32+CE32+CH32+CK32+CN32+CQ32+CT32+CW32+CZ32+DC32+DF32+DL32+DO32+DR32+DU32+DX32+EA32+ED32+EG32+EJ32+EM32+EP32+ES32+EV32</f>
        <v>0</v>
      </c>
      <c r="C32" s="82"/>
      <c r="D32" s="83" t="s">
        <v>30</v>
      </c>
      <c r="E32" s="84" t="n">
        <f aca="false">LOOKUP(D32,$A$807:$B$813)</f>
        <v>0</v>
      </c>
      <c r="F32" s="82"/>
      <c r="G32" s="83" t="s">
        <v>30</v>
      </c>
      <c r="H32" s="84" t="n">
        <f aca="false">LOOKUP(G32,$A$807:$B$813)</f>
        <v>0</v>
      </c>
      <c r="I32" s="82"/>
      <c r="J32" s="83" t="s">
        <v>30</v>
      </c>
      <c r="K32" s="84" t="n">
        <f aca="false">LOOKUP(J32,$A$807:$B$813)</f>
        <v>0</v>
      </c>
      <c r="L32" s="82"/>
      <c r="M32" s="83" t="s">
        <v>30</v>
      </c>
      <c r="N32" s="84" t="n">
        <f aca="false">LOOKUP(M32,$A$807:$B$813)</f>
        <v>0</v>
      </c>
      <c r="O32" s="82"/>
      <c r="P32" s="83" t="s">
        <v>30</v>
      </c>
      <c r="Q32" s="84" t="n">
        <f aca="false">LOOKUP(P32,$A$807:$B$813)</f>
        <v>0</v>
      </c>
      <c r="R32" s="82"/>
      <c r="S32" s="83" t="s">
        <v>30</v>
      </c>
      <c r="T32" s="84" t="n">
        <f aca="false">LOOKUP(S32,$A$807:$B$813)</f>
        <v>0</v>
      </c>
      <c r="U32" s="82"/>
      <c r="V32" s="83" t="s">
        <v>30</v>
      </c>
      <c r="W32" s="84" t="n">
        <f aca="false">LOOKUP(V32,$A$807:$B$813)</f>
        <v>0</v>
      </c>
      <c r="X32" s="82"/>
      <c r="Y32" s="83" t="s">
        <v>30</v>
      </c>
      <c r="Z32" s="84" t="n">
        <f aca="false">LOOKUP(Y32,$A$807:$B$813)</f>
        <v>0</v>
      </c>
      <c r="AA32" s="82"/>
      <c r="AB32" s="83" t="s">
        <v>30</v>
      </c>
      <c r="AC32" s="84" t="n">
        <f aca="false">LOOKUP(AB32,$A$807:$B$813)</f>
        <v>0</v>
      </c>
      <c r="AD32" s="82"/>
      <c r="AE32" s="83" t="s">
        <v>30</v>
      </c>
      <c r="AF32" s="84" t="n">
        <f aca="false">LOOKUP(AE32,$A$807:$B$813)</f>
        <v>0</v>
      </c>
      <c r="AG32" s="82"/>
      <c r="AH32" s="83" t="s">
        <v>30</v>
      </c>
      <c r="AI32" s="84" t="n">
        <f aca="false">LOOKUP(AH32,$A$807:$B$813)</f>
        <v>0</v>
      </c>
      <c r="AJ32" s="82"/>
      <c r="AK32" s="83" t="s">
        <v>30</v>
      </c>
      <c r="AL32" s="84" t="n">
        <f aca="false">LOOKUP(AK32,$A$807:$B$813)</f>
        <v>0</v>
      </c>
      <c r="AM32" s="82"/>
      <c r="AN32" s="83" t="s">
        <v>30</v>
      </c>
      <c r="AO32" s="84" t="n">
        <f aca="false">LOOKUP(AN32,$A$807:$B$813)</f>
        <v>0</v>
      </c>
      <c r="AP32" s="82"/>
      <c r="AQ32" s="83" t="s">
        <v>30</v>
      </c>
      <c r="AR32" s="84" t="n">
        <f aca="false">LOOKUP(AQ32,$A$807:$B$813)</f>
        <v>0</v>
      </c>
      <c r="AS32" s="82"/>
      <c r="AT32" s="83" t="s">
        <v>30</v>
      </c>
      <c r="AU32" s="84" t="n">
        <f aca="false">LOOKUP(AT32,$A$807:$B$813)</f>
        <v>0</v>
      </c>
      <c r="AV32" s="82"/>
      <c r="AW32" s="83" t="s">
        <v>30</v>
      </c>
      <c r="AX32" s="84" t="n">
        <f aca="false">LOOKUP(AW32,$A$807:$B$813)</f>
        <v>0</v>
      </c>
      <c r="AY32" s="82"/>
      <c r="AZ32" s="83" t="s">
        <v>30</v>
      </c>
      <c r="BA32" s="84" t="n">
        <f aca="false">LOOKUP(AZ32,$A$807:$B$813)</f>
        <v>0</v>
      </c>
      <c r="BB32" s="82"/>
      <c r="BC32" s="83" t="s">
        <v>30</v>
      </c>
      <c r="BD32" s="84" t="n">
        <f aca="false">LOOKUP(BC32,$A$807:$B$813)</f>
        <v>0</v>
      </c>
      <c r="BE32" s="82"/>
      <c r="BF32" s="83" t="s">
        <v>30</v>
      </c>
      <c r="BG32" s="84" t="n">
        <f aca="false">LOOKUP(BF32,$A$807:$B$813)</f>
        <v>0</v>
      </c>
      <c r="BH32" s="82"/>
      <c r="BI32" s="83" t="s">
        <v>30</v>
      </c>
      <c r="BJ32" s="84" t="n">
        <f aca="false">LOOKUP(BI32,$A$807:$B$813)</f>
        <v>0</v>
      </c>
      <c r="BK32" s="82"/>
      <c r="BL32" s="83" t="s">
        <v>30</v>
      </c>
      <c r="BM32" s="84" t="n">
        <f aca="false">LOOKUP(BL32,$A$807:$B$813)</f>
        <v>0</v>
      </c>
      <c r="BN32" s="82"/>
      <c r="BO32" s="83" t="s">
        <v>30</v>
      </c>
      <c r="BP32" s="84" t="n">
        <f aca="false">LOOKUP(BO32,$A$807:$B$813)</f>
        <v>0</v>
      </c>
      <c r="BQ32" s="82"/>
      <c r="BR32" s="83" t="s">
        <v>30</v>
      </c>
      <c r="BS32" s="84" t="n">
        <f aca="false">LOOKUP(BR32,$A$807:$B$813)</f>
        <v>0</v>
      </c>
      <c r="BT32" s="82"/>
      <c r="BU32" s="83" t="s">
        <v>30</v>
      </c>
      <c r="BV32" s="84" t="n">
        <f aca="false">LOOKUP(BU32,$A$807:$B$813)</f>
        <v>0</v>
      </c>
      <c r="BW32" s="82"/>
      <c r="BX32" s="83" t="s">
        <v>30</v>
      </c>
      <c r="BY32" s="84" t="n">
        <f aca="false">LOOKUP(BX32,$A$807:$B$813)</f>
        <v>0</v>
      </c>
      <c r="BZ32" s="82"/>
      <c r="CA32" s="83" t="s">
        <v>30</v>
      </c>
      <c r="CB32" s="84" t="n">
        <f aca="false">LOOKUP(CA32,$A$807:$B$813)</f>
        <v>0</v>
      </c>
      <c r="CC32" s="82"/>
      <c r="CD32" s="83" t="s">
        <v>30</v>
      </c>
      <c r="CE32" s="84" t="n">
        <f aca="false">LOOKUP(CD32,$A$807:$B$813)</f>
        <v>0</v>
      </c>
      <c r="CF32" s="82"/>
      <c r="CG32" s="83" t="s">
        <v>30</v>
      </c>
      <c r="CH32" s="84" t="n">
        <f aca="false">LOOKUP(CG32,$A$807:$B$813)</f>
        <v>0</v>
      </c>
      <c r="CI32" s="82"/>
      <c r="CJ32" s="83" t="s">
        <v>30</v>
      </c>
      <c r="CK32" s="84" t="n">
        <f aca="false">LOOKUP(CJ32,$A$807:$B$813)</f>
        <v>0</v>
      </c>
      <c r="CL32" s="82"/>
      <c r="CM32" s="83" t="s">
        <v>30</v>
      </c>
      <c r="CN32" s="84" t="n">
        <f aca="false">LOOKUP(CM32,$A$807:$B$813)</f>
        <v>0</v>
      </c>
      <c r="CO32" s="82"/>
      <c r="CP32" s="83" t="s">
        <v>30</v>
      </c>
      <c r="CQ32" s="84" t="n">
        <f aca="false">LOOKUP(CP32,$A$807:$B$813)</f>
        <v>0</v>
      </c>
      <c r="CR32" s="82"/>
      <c r="CS32" s="83" t="s">
        <v>30</v>
      </c>
      <c r="CT32" s="84" t="n">
        <f aca="false">LOOKUP(CS32,$A$807:$B$813)</f>
        <v>0</v>
      </c>
      <c r="CU32" s="82"/>
      <c r="CV32" s="83" t="s">
        <v>30</v>
      </c>
      <c r="CW32" s="84" t="n">
        <f aca="false">LOOKUP(CV32,$A$807:$B$813)</f>
        <v>0</v>
      </c>
      <c r="CX32" s="82"/>
      <c r="CY32" s="83" t="s">
        <v>30</v>
      </c>
      <c r="CZ32" s="84" t="n">
        <f aca="false">LOOKUP(CY32,$A$807:$B$813)</f>
        <v>0</v>
      </c>
      <c r="DA32" s="82"/>
      <c r="DB32" s="83" t="s">
        <v>30</v>
      </c>
      <c r="DC32" s="84" t="n">
        <f aca="false">LOOKUP(DB32,$A$807:$B$813)</f>
        <v>0</v>
      </c>
      <c r="DD32" s="82"/>
      <c r="DE32" s="83" t="s">
        <v>30</v>
      </c>
      <c r="DF32" s="84" t="n">
        <f aca="false">LOOKUP(DE32,$A$807:$B$813)</f>
        <v>0</v>
      </c>
      <c r="DG32" s="82"/>
      <c r="DH32" s="83" t="s">
        <v>30</v>
      </c>
      <c r="DI32" s="84" t="n">
        <f aca="false">LOOKUP(DH32,$A$807:$B$813)</f>
        <v>0</v>
      </c>
      <c r="DJ32" s="82"/>
      <c r="DK32" s="83" t="s">
        <v>30</v>
      </c>
      <c r="DL32" s="84" t="n">
        <f aca="false">LOOKUP(DK32,$A$807:$B$813)</f>
        <v>0</v>
      </c>
      <c r="DM32" s="82"/>
      <c r="DN32" s="83" t="s">
        <v>30</v>
      </c>
      <c r="DO32" s="84" t="n">
        <f aca="false">LOOKUP(DN32,$A$807:$B$813)</f>
        <v>0</v>
      </c>
      <c r="DP32" s="82"/>
      <c r="DQ32" s="83" t="s">
        <v>30</v>
      </c>
      <c r="DR32" s="84" t="n">
        <f aca="false">LOOKUP(DQ32,$A$807:$B$813)</f>
        <v>0</v>
      </c>
      <c r="DS32" s="82"/>
      <c r="DT32" s="83" t="s">
        <v>30</v>
      </c>
      <c r="DU32" s="84" t="n">
        <f aca="false">LOOKUP(DT32,$A$807:$B$813)</f>
        <v>0</v>
      </c>
      <c r="DV32" s="82"/>
      <c r="DW32" s="83" t="s">
        <v>30</v>
      </c>
      <c r="DX32" s="84" t="n">
        <f aca="false">LOOKUP(DW32,$A$807:$B$813)</f>
        <v>0</v>
      </c>
      <c r="DY32" s="82"/>
      <c r="DZ32" s="83" t="s">
        <v>30</v>
      </c>
      <c r="EA32" s="84" t="n">
        <f aca="false">LOOKUP(DZ32,$A$807:$B$813)</f>
        <v>0</v>
      </c>
      <c r="EB32" s="82"/>
      <c r="EC32" s="83" t="s">
        <v>30</v>
      </c>
      <c r="ED32" s="84" t="n">
        <f aca="false">LOOKUP(EC32,$A$807:$B$813)</f>
        <v>0</v>
      </c>
      <c r="EE32" s="82"/>
      <c r="EF32" s="83" t="s">
        <v>30</v>
      </c>
      <c r="EG32" s="84" t="n">
        <f aca="false">LOOKUP(EF32,$A$807:$B$813)</f>
        <v>0</v>
      </c>
      <c r="EH32" s="82"/>
      <c r="EI32" s="83" t="s">
        <v>30</v>
      </c>
      <c r="EJ32" s="84" t="n">
        <f aca="false">LOOKUP(EI32,$A$807:$B$813)</f>
        <v>0</v>
      </c>
      <c r="EK32" s="82"/>
      <c r="EL32" s="83" t="s">
        <v>30</v>
      </c>
      <c r="EM32" s="84" t="n">
        <f aca="false">LOOKUP(EL32,$A$807:$B$813)</f>
        <v>0</v>
      </c>
      <c r="EN32" s="82"/>
      <c r="EO32" s="83" t="s">
        <v>30</v>
      </c>
      <c r="EP32" s="84" t="n">
        <f aca="false">LOOKUP(EO32,$A$807:$B$813)</f>
        <v>0</v>
      </c>
      <c r="EQ32" s="82"/>
      <c r="ER32" s="83" t="s">
        <v>30</v>
      </c>
      <c r="ES32" s="84" t="n">
        <f aca="false">LOOKUP(ER32,$A$807:$B$813)</f>
        <v>0</v>
      </c>
      <c r="ET32" s="82"/>
      <c r="EU32" s="83" t="s">
        <v>30</v>
      </c>
      <c r="EV32" s="84" t="n">
        <f aca="false">LOOKUP(EU32,$A$807:$B$813)</f>
        <v>0</v>
      </c>
    </row>
    <row r="33" s="26" customFormat="true" ht="15" hidden="false" customHeight="false" outlineLevel="0" collapsed="false">
      <c r="A33" s="80" t="n">
        <f aca="false">'Evaluacion Gral de Concurso'!A36</f>
        <v>0</v>
      </c>
      <c r="B33" s="81" t="n">
        <f aca="false">E33+H33+K33+N33+Q33+T33+W33+Z33+AC33+AF33+AI33+AL33+AO33+AR33+AU33+AX33+BA33+BD33+BG33+BJ33+BM33+BP33+BS33+BV33+BY33+CB33+CE33+CH33+CK33+CN33+CQ33+CT33+CW33+CZ33+DC33+DF33+DL33+DO33+DR33+DU33+DX33+EA33+ED33+EG33+EJ33+EM33+EP33+ES33+EV33</f>
        <v>0</v>
      </c>
      <c r="C33" s="82"/>
      <c r="D33" s="83" t="s">
        <v>30</v>
      </c>
      <c r="E33" s="84" t="n">
        <f aca="false">LOOKUP(D33,$A$807:$B$813)</f>
        <v>0</v>
      </c>
      <c r="F33" s="82"/>
      <c r="G33" s="83" t="s">
        <v>30</v>
      </c>
      <c r="H33" s="84" t="n">
        <f aca="false">LOOKUP(G33,$A$807:$B$813)</f>
        <v>0</v>
      </c>
      <c r="I33" s="82"/>
      <c r="J33" s="83" t="s">
        <v>30</v>
      </c>
      <c r="K33" s="84" t="n">
        <f aca="false">LOOKUP(J33,$A$807:$B$813)</f>
        <v>0</v>
      </c>
      <c r="L33" s="82"/>
      <c r="M33" s="83" t="s">
        <v>30</v>
      </c>
      <c r="N33" s="84" t="n">
        <f aca="false">LOOKUP(M33,$A$807:$B$813)</f>
        <v>0</v>
      </c>
      <c r="O33" s="82"/>
      <c r="P33" s="83" t="s">
        <v>30</v>
      </c>
      <c r="Q33" s="84" t="n">
        <f aca="false">LOOKUP(P33,$A$807:$B$813)</f>
        <v>0</v>
      </c>
      <c r="R33" s="82"/>
      <c r="S33" s="83" t="s">
        <v>30</v>
      </c>
      <c r="T33" s="84" t="n">
        <f aca="false">LOOKUP(S33,$A$807:$B$813)</f>
        <v>0</v>
      </c>
      <c r="U33" s="82"/>
      <c r="V33" s="83" t="s">
        <v>30</v>
      </c>
      <c r="W33" s="84" t="n">
        <f aca="false">LOOKUP(V33,$A$807:$B$813)</f>
        <v>0</v>
      </c>
      <c r="X33" s="82"/>
      <c r="Y33" s="83" t="s">
        <v>30</v>
      </c>
      <c r="Z33" s="84" t="n">
        <f aca="false">LOOKUP(Y33,$A$807:$B$813)</f>
        <v>0</v>
      </c>
      <c r="AA33" s="82"/>
      <c r="AB33" s="83" t="s">
        <v>30</v>
      </c>
      <c r="AC33" s="84" t="n">
        <f aca="false">LOOKUP(AB33,$A$807:$B$813)</f>
        <v>0</v>
      </c>
      <c r="AD33" s="82"/>
      <c r="AE33" s="83" t="s">
        <v>30</v>
      </c>
      <c r="AF33" s="84" t="n">
        <f aca="false">LOOKUP(AE33,$A$807:$B$813)</f>
        <v>0</v>
      </c>
      <c r="AG33" s="82"/>
      <c r="AH33" s="83" t="s">
        <v>30</v>
      </c>
      <c r="AI33" s="84" t="n">
        <f aca="false">LOOKUP(AH33,$A$807:$B$813)</f>
        <v>0</v>
      </c>
      <c r="AJ33" s="82"/>
      <c r="AK33" s="83" t="s">
        <v>30</v>
      </c>
      <c r="AL33" s="84" t="n">
        <f aca="false">LOOKUP(AK33,$A$807:$B$813)</f>
        <v>0</v>
      </c>
      <c r="AM33" s="82"/>
      <c r="AN33" s="83" t="s">
        <v>30</v>
      </c>
      <c r="AO33" s="84" t="n">
        <f aca="false">LOOKUP(AN33,$A$807:$B$813)</f>
        <v>0</v>
      </c>
      <c r="AP33" s="82"/>
      <c r="AQ33" s="83" t="s">
        <v>30</v>
      </c>
      <c r="AR33" s="84" t="n">
        <f aca="false">LOOKUP(AQ33,$A$807:$B$813)</f>
        <v>0</v>
      </c>
      <c r="AS33" s="82"/>
      <c r="AT33" s="83" t="s">
        <v>30</v>
      </c>
      <c r="AU33" s="84" t="n">
        <f aca="false">LOOKUP(AT33,$A$807:$B$813)</f>
        <v>0</v>
      </c>
      <c r="AV33" s="82"/>
      <c r="AW33" s="83" t="s">
        <v>30</v>
      </c>
      <c r="AX33" s="84" t="n">
        <f aca="false">LOOKUP(AW33,$A$807:$B$813)</f>
        <v>0</v>
      </c>
      <c r="AY33" s="82"/>
      <c r="AZ33" s="83" t="s">
        <v>30</v>
      </c>
      <c r="BA33" s="84" t="n">
        <f aca="false">LOOKUP(AZ33,$A$807:$B$813)</f>
        <v>0</v>
      </c>
      <c r="BB33" s="82"/>
      <c r="BC33" s="83" t="s">
        <v>30</v>
      </c>
      <c r="BD33" s="84" t="n">
        <f aca="false">LOOKUP(BC33,$A$807:$B$813)</f>
        <v>0</v>
      </c>
      <c r="BE33" s="82"/>
      <c r="BF33" s="83" t="s">
        <v>30</v>
      </c>
      <c r="BG33" s="84" t="n">
        <f aca="false">LOOKUP(BF33,$A$807:$B$813)</f>
        <v>0</v>
      </c>
      <c r="BH33" s="82"/>
      <c r="BI33" s="83" t="s">
        <v>30</v>
      </c>
      <c r="BJ33" s="84" t="n">
        <f aca="false">LOOKUP(BI33,$A$807:$B$813)</f>
        <v>0</v>
      </c>
      <c r="BK33" s="82"/>
      <c r="BL33" s="83" t="s">
        <v>30</v>
      </c>
      <c r="BM33" s="84" t="n">
        <f aca="false">LOOKUP(BL33,$A$807:$B$813)</f>
        <v>0</v>
      </c>
      <c r="BN33" s="82"/>
      <c r="BO33" s="83" t="s">
        <v>30</v>
      </c>
      <c r="BP33" s="84" t="n">
        <f aca="false">LOOKUP(BO33,$A$807:$B$813)</f>
        <v>0</v>
      </c>
      <c r="BQ33" s="82"/>
      <c r="BR33" s="83" t="s">
        <v>30</v>
      </c>
      <c r="BS33" s="84" t="n">
        <f aca="false">LOOKUP(BR33,$A$807:$B$813)</f>
        <v>0</v>
      </c>
      <c r="BT33" s="82"/>
      <c r="BU33" s="83" t="s">
        <v>30</v>
      </c>
      <c r="BV33" s="84" t="n">
        <f aca="false">LOOKUP(BU33,$A$807:$B$813)</f>
        <v>0</v>
      </c>
      <c r="BW33" s="82"/>
      <c r="BX33" s="83" t="s">
        <v>30</v>
      </c>
      <c r="BY33" s="84" t="n">
        <f aca="false">LOOKUP(BX33,$A$807:$B$813)</f>
        <v>0</v>
      </c>
      <c r="BZ33" s="82"/>
      <c r="CA33" s="83" t="s">
        <v>30</v>
      </c>
      <c r="CB33" s="84" t="n">
        <f aca="false">LOOKUP(CA33,$A$807:$B$813)</f>
        <v>0</v>
      </c>
      <c r="CC33" s="82"/>
      <c r="CD33" s="83" t="s">
        <v>30</v>
      </c>
      <c r="CE33" s="84" t="n">
        <f aca="false">LOOKUP(CD33,$A$807:$B$813)</f>
        <v>0</v>
      </c>
      <c r="CF33" s="82"/>
      <c r="CG33" s="83" t="s">
        <v>30</v>
      </c>
      <c r="CH33" s="84" t="n">
        <f aca="false">LOOKUP(CG33,$A$807:$B$813)</f>
        <v>0</v>
      </c>
      <c r="CI33" s="82"/>
      <c r="CJ33" s="83" t="s">
        <v>30</v>
      </c>
      <c r="CK33" s="84" t="n">
        <f aca="false">LOOKUP(CJ33,$A$807:$B$813)</f>
        <v>0</v>
      </c>
      <c r="CL33" s="82"/>
      <c r="CM33" s="83" t="s">
        <v>30</v>
      </c>
      <c r="CN33" s="84" t="n">
        <f aca="false">LOOKUP(CM33,$A$807:$B$813)</f>
        <v>0</v>
      </c>
      <c r="CO33" s="82"/>
      <c r="CP33" s="83" t="s">
        <v>30</v>
      </c>
      <c r="CQ33" s="84" t="n">
        <f aca="false">LOOKUP(CP33,$A$807:$B$813)</f>
        <v>0</v>
      </c>
      <c r="CR33" s="82"/>
      <c r="CS33" s="83" t="s">
        <v>30</v>
      </c>
      <c r="CT33" s="84" t="n">
        <f aca="false">LOOKUP(CS33,$A$807:$B$813)</f>
        <v>0</v>
      </c>
      <c r="CU33" s="82"/>
      <c r="CV33" s="83" t="s">
        <v>30</v>
      </c>
      <c r="CW33" s="84" t="n">
        <f aca="false">LOOKUP(CV33,$A$807:$B$813)</f>
        <v>0</v>
      </c>
      <c r="CX33" s="82"/>
      <c r="CY33" s="83" t="s">
        <v>30</v>
      </c>
      <c r="CZ33" s="84" t="n">
        <f aca="false">LOOKUP(CY33,$A$807:$B$813)</f>
        <v>0</v>
      </c>
      <c r="DA33" s="82"/>
      <c r="DB33" s="83" t="s">
        <v>30</v>
      </c>
      <c r="DC33" s="84" t="n">
        <f aca="false">LOOKUP(DB33,$A$807:$B$813)</f>
        <v>0</v>
      </c>
      <c r="DD33" s="82"/>
      <c r="DE33" s="83" t="s">
        <v>30</v>
      </c>
      <c r="DF33" s="84" t="n">
        <f aca="false">LOOKUP(DE33,$A$807:$B$813)</f>
        <v>0</v>
      </c>
      <c r="DG33" s="82"/>
      <c r="DH33" s="83" t="s">
        <v>30</v>
      </c>
      <c r="DI33" s="84" t="n">
        <f aca="false">LOOKUP(DH33,$A$807:$B$813)</f>
        <v>0</v>
      </c>
      <c r="DJ33" s="82"/>
      <c r="DK33" s="83" t="s">
        <v>30</v>
      </c>
      <c r="DL33" s="84" t="n">
        <f aca="false">LOOKUP(DK33,$A$807:$B$813)</f>
        <v>0</v>
      </c>
      <c r="DM33" s="82"/>
      <c r="DN33" s="83" t="s">
        <v>30</v>
      </c>
      <c r="DO33" s="84" t="n">
        <f aca="false">LOOKUP(DN33,$A$807:$B$813)</f>
        <v>0</v>
      </c>
      <c r="DP33" s="82"/>
      <c r="DQ33" s="83" t="s">
        <v>30</v>
      </c>
      <c r="DR33" s="84" t="n">
        <f aca="false">LOOKUP(DQ33,$A$807:$B$813)</f>
        <v>0</v>
      </c>
      <c r="DS33" s="82"/>
      <c r="DT33" s="83" t="s">
        <v>30</v>
      </c>
      <c r="DU33" s="84" t="n">
        <f aca="false">LOOKUP(DT33,$A$807:$B$813)</f>
        <v>0</v>
      </c>
      <c r="DV33" s="82"/>
      <c r="DW33" s="83" t="s">
        <v>30</v>
      </c>
      <c r="DX33" s="84" t="n">
        <f aca="false">LOOKUP(DW33,$A$807:$B$813)</f>
        <v>0</v>
      </c>
      <c r="DY33" s="82"/>
      <c r="DZ33" s="83" t="s">
        <v>30</v>
      </c>
      <c r="EA33" s="84" t="n">
        <f aca="false">LOOKUP(DZ33,$A$807:$B$813)</f>
        <v>0</v>
      </c>
      <c r="EB33" s="82"/>
      <c r="EC33" s="83" t="s">
        <v>30</v>
      </c>
      <c r="ED33" s="84" t="n">
        <f aca="false">LOOKUP(EC33,$A$807:$B$813)</f>
        <v>0</v>
      </c>
      <c r="EE33" s="82"/>
      <c r="EF33" s="83" t="s">
        <v>30</v>
      </c>
      <c r="EG33" s="84" t="n">
        <f aca="false">LOOKUP(EF33,$A$807:$B$813)</f>
        <v>0</v>
      </c>
      <c r="EH33" s="82"/>
      <c r="EI33" s="83" t="s">
        <v>30</v>
      </c>
      <c r="EJ33" s="84" t="n">
        <f aca="false">LOOKUP(EI33,$A$807:$B$813)</f>
        <v>0</v>
      </c>
      <c r="EK33" s="82"/>
      <c r="EL33" s="83" t="s">
        <v>30</v>
      </c>
      <c r="EM33" s="84" t="n">
        <f aca="false">LOOKUP(EL33,$A$807:$B$813)</f>
        <v>0</v>
      </c>
      <c r="EN33" s="82"/>
      <c r="EO33" s="83" t="s">
        <v>30</v>
      </c>
      <c r="EP33" s="84" t="n">
        <f aca="false">LOOKUP(EO33,$A$807:$B$813)</f>
        <v>0</v>
      </c>
      <c r="EQ33" s="82"/>
      <c r="ER33" s="83" t="s">
        <v>30</v>
      </c>
      <c r="ES33" s="84" t="n">
        <f aca="false">LOOKUP(ER33,$A$807:$B$813)</f>
        <v>0</v>
      </c>
      <c r="ET33" s="82"/>
      <c r="EU33" s="83" t="s">
        <v>30</v>
      </c>
      <c r="EV33" s="84" t="n">
        <f aca="false">LOOKUP(EU33,$A$807:$B$813)</f>
        <v>0</v>
      </c>
    </row>
    <row r="34" s="26" customFormat="true" ht="15" hidden="false" customHeight="false" outlineLevel="0" collapsed="false">
      <c r="A34" s="80" t="n">
        <f aca="false">'Evaluacion Gral de Concurso'!A37</f>
        <v>0</v>
      </c>
      <c r="B34" s="81" t="n">
        <f aca="false">E34+H34+K34+N34+Q34+T34+W34+Z34+AC34+AF34+AI34+AL34+AO34+AR34+AU34+AX34+BA34+BD34+BG34+BJ34+BM34+BP34+BS34+BV34+BY34+CB34+CE34+CH34+CK34+CN34+CQ34+CT34+CW34+CZ34+DC34+DF34+DL34+DO34+DR34+DU34+DX34+EA34+ED34+EG34+EJ34+EM34+EP34+ES34+EV34</f>
        <v>0</v>
      </c>
      <c r="C34" s="82"/>
      <c r="D34" s="83" t="s">
        <v>30</v>
      </c>
      <c r="E34" s="84" t="n">
        <f aca="false">LOOKUP(D34,$A$807:$B$813)</f>
        <v>0</v>
      </c>
      <c r="F34" s="82"/>
      <c r="G34" s="83" t="s">
        <v>30</v>
      </c>
      <c r="H34" s="84" t="n">
        <f aca="false">LOOKUP(G34,$A$807:$B$813)</f>
        <v>0</v>
      </c>
      <c r="I34" s="82"/>
      <c r="J34" s="83" t="s">
        <v>30</v>
      </c>
      <c r="K34" s="84" t="n">
        <f aca="false">LOOKUP(J34,$A$807:$B$813)</f>
        <v>0</v>
      </c>
      <c r="L34" s="82"/>
      <c r="M34" s="83" t="s">
        <v>30</v>
      </c>
      <c r="N34" s="84" t="n">
        <f aca="false">LOOKUP(M34,$A$807:$B$813)</f>
        <v>0</v>
      </c>
      <c r="O34" s="82"/>
      <c r="P34" s="83" t="s">
        <v>30</v>
      </c>
      <c r="Q34" s="84" t="n">
        <f aca="false">LOOKUP(P34,$A$807:$B$813)</f>
        <v>0</v>
      </c>
      <c r="R34" s="82"/>
      <c r="S34" s="83" t="s">
        <v>30</v>
      </c>
      <c r="T34" s="84" t="n">
        <f aca="false">LOOKUP(S34,$A$807:$B$813)</f>
        <v>0</v>
      </c>
      <c r="U34" s="82"/>
      <c r="V34" s="83" t="s">
        <v>30</v>
      </c>
      <c r="W34" s="84" t="n">
        <f aca="false">LOOKUP(V34,$A$807:$B$813)</f>
        <v>0</v>
      </c>
      <c r="X34" s="82"/>
      <c r="Y34" s="83" t="s">
        <v>30</v>
      </c>
      <c r="Z34" s="84" t="n">
        <f aca="false">LOOKUP(Y34,$A$807:$B$813)</f>
        <v>0</v>
      </c>
      <c r="AA34" s="82"/>
      <c r="AB34" s="83" t="s">
        <v>30</v>
      </c>
      <c r="AC34" s="84" t="n">
        <f aca="false">LOOKUP(AB34,$A$807:$B$813)</f>
        <v>0</v>
      </c>
      <c r="AD34" s="82"/>
      <c r="AE34" s="83" t="s">
        <v>30</v>
      </c>
      <c r="AF34" s="84" t="n">
        <f aca="false">LOOKUP(AE34,$A$807:$B$813)</f>
        <v>0</v>
      </c>
      <c r="AG34" s="82"/>
      <c r="AH34" s="83" t="s">
        <v>30</v>
      </c>
      <c r="AI34" s="84" t="n">
        <f aca="false">LOOKUP(AH34,$A$807:$B$813)</f>
        <v>0</v>
      </c>
      <c r="AJ34" s="82"/>
      <c r="AK34" s="83" t="s">
        <v>30</v>
      </c>
      <c r="AL34" s="84" t="n">
        <f aca="false">LOOKUP(AK34,$A$807:$B$813)</f>
        <v>0</v>
      </c>
      <c r="AM34" s="82"/>
      <c r="AN34" s="83" t="s">
        <v>30</v>
      </c>
      <c r="AO34" s="84" t="n">
        <f aca="false">LOOKUP(AN34,$A$807:$B$813)</f>
        <v>0</v>
      </c>
      <c r="AP34" s="82"/>
      <c r="AQ34" s="83" t="s">
        <v>30</v>
      </c>
      <c r="AR34" s="84" t="n">
        <f aca="false">LOOKUP(AQ34,$A$807:$B$813)</f>
        <v>0</v>
      </c>
      <c r="AS34" s="82"/>
      <c r="AT34" s="83" t="s">
        <v>30</v>
      </c>
      <c r="AU34" s="84" t="n">
        <f aca="false">LOOKUP(AT34,$A$807:$B$813)</f>
        <v>0</v>
      </c>
      <c r="AV34" s="82"/>
      <c r="AW34" s="83" t="s">
        <v>30</v>
      </c>
      <c r="AX34" s="84" t="n">
        <f aca="false">LOOKUP(AW34,$A$807:$B$813)</f>
        <v>0</v>
      </c>
      <c r="AY34" s="82"/>
      <c r="AZ34" s="83" t="s">
        <v>30</v>
      </c>
      <c r="BA34" s="84" t="n">
        <f aca="false">LOOKUP(AZ34,$A$807:$B$813)</f>
        <v>0</v>
      </c>
      <c r="BB34" s="82"/>
      <c r="BC34" s="83" t="s">
        <v>30</v>
      </c>
      <c r="BD34" s="84" t="n">
        <f aca="false">LOOKUP(BC34,$A$807:$B$813)</f>
        <v>0</v>
      </c>
      <c r="BE34" s="82"/>
      <c r="BF34" s="83" t="s">
        <v>30</v>
      </c>
      <c r="BG34" s="84" t="n">
        <f aca="false">LOOKUP(BF34,$A$807:$B$813)</f>
        <v>0</v>
      </c>
      <c r="BH34" s="82"/>
      <c r="BI34" s="83" t="s">
        <v>30</v>
      </c>
      <c r="BJ34" s="84" t="n">
        <f aca="false">LOOKUP(BI34,$A$807:$B$813)</f>
        <v>0</v>
      </c>
      <c r="BK34" s="82"/>
      <c r="BL34" s="83" t="s">
        <v>30</v>
      </c>
      <c r="BM34" s="84" t="n">
        <f aca="false">LOOKUP(BL34,$A$807:$B$813)</f>
        <v>0</v>
      </c>
      <c r="BN34" s="82"/>
      <c r="BO34" s="83" t="s">
        <v>30</v>
      </c>
      <c r="BP34" s="84" t="n">
        <f aca="false">LOOKUP(BO34,$A$807:$B$813)</f>
        <v>0</v>
      </c>
      <c r="BQ34" s="82"/>
      <c r="BR34" s="83" t="s">
        <v>30</v>
      </c>
      <c r="BS34" s="84" t="n">
        <f aca="false">LOOKUP(BR34,$A$807:$B$813)</f>
        <v>0</v>
      </c>
      <c r="BT34" s="82"/>
      <c r="BU34" s="83" t="s">
        <v>30</v>
      </c>
      <c r="BV34" s="84" t="n">
        <f aca="false">LOOKUP(BU34,$A$807:$B$813)</f>
        <v>0</v>
      </c>
      <c r="BW34" s="82"/>
      <c r="BX34" s="83" t="s">
        <v>30</v>
      </c>
      <c r="BY34" s="84" t="n">
        <f aca="false">LOOKUP(BX34,$A$807:$B$813)</f>
        <v>0</v>
      </c>
      <c r="BZ34" s="82"/>
      <c r="CA34" s="83" t="s">
        <v>30</v>
      </c>
      <c r="CB34" s="84" t="n">
        <f aca="false">LOOKUP(CA34,$A$807:$B$813)</f>
        <v>0</v>
      </c>
      <c r="CC34" s="82"/>
      <c r="CD34" s="83" t="s">
        <v>30</v>
      </c>
      <c r="CE34" s="84" t="n">
        <f aca="false">LOOKUP(CD34,$A$807:$B$813)</f>
        <v>0</v>
      </c>
      <c r="CF34" s="82"/>
      <c r="CG34" s="83" t="s">
        <v>30</v>
      </c>
      <c r="CH34" s="84" t="n">
        <f aca="false">LOOKUP(CG34,$A$807:$B$813)</f>
        <v>0</v>
      </c>
      <c r="CI34" s="82"/>
      <c r="CJ34" s="83" t="s">
        <v>30</v>
      </c>
      <c r="CK34" s="84" t="n">
        <f aca="false">LOOKUP(CJ34,$A$807:$B$813)</f>
        <v>0</v>
      </c>
      <c r="CL34" s="82"/>
      <c r="CM34" s="83" t="s">
        <v>30</v>
      </c>
      <c r="CN34" s="84" t="n">
        <f aca="false">LOOKUP(CM34,$A$807:$B$813)</f>
        <v>0</v>
      </c>
      <c r="CO34" s="82"/>
      <c r="CP34" s="83" t="s">
        <v>30</v>
      </c>
      <c r="CQ34" s="84" t="n">
        <f aca="false">LOOKUP(CP34,$A$807:$B$813)</f>
        <v>0</v>
      </c>
      <c r="CR34" s="82"/>
      <c r="CS34" s="83" t="s">
        <v>30</v>
      </c>
      <c r="CT34" s="84" t="n">
        <f aca="false">LOOKUP(CS34,$A$807:$B$813)</f>
        <v>0</v>
      </c>
      <c r="CU34" s="82"/>
      <c r="CV34" s="83" t="s">
        <v>30</v>
      </c>
      <c r="CW34" s="84" t="n">
        <f aca="false">LOOKUP(CV34,$A$807:$B$813)</f>
        <v>0</v>
      </c>
      <c r="CX34" s="82"/>
      <c r="CY34" s="83" t="s">
        <v>30</v>
      </c>
      <c r="CZ34" s="84" t="n">
        <f aca="false">LOOKUP(CY34,$A$807:$B$813)</f>
        <v>0</v>
      </c>
      <c r="DA34" s="82"/>
      <c r="DB34" s="83" t="s">
        <v>30</v>
      </c>
      <c r="DC34" s="84" t="n">
        <f aca="false">LOOKUP(DB34,$A$807:$B$813)</f>
        <v>0</v>
      </c>
      <c r="DD34" s="82"/>
      <c r="DE34" s="83" t="s">
        <v>30</v>
      </c>
      <c r="DF34" s="84" t="n">
        <f aca="false">LOOKUP(DE34,$A$807:$B$813)</f>
        <v>0</v>
      </c>
      <c r="DG34" s="82"/>
      <c r="DH34" s="83" t="s">
        <v>30</v>
      </c>
      <c r="DI34" s="84" t="n">
        <f aca="false">LOOKUP(DH34,$A$807:$B$813)</f>
        <v>0</v>
      </c>
      <c r="DJ34" s="82"/>
      <c r="DK34" s="83" t="s">
        <v>30</v>
      </c>
      <c r="DL34" s="84" t="n">
        <f aca="false">LOOKUP(DK34,$A$807:$B$813)</f>
        <v>0</v>
      </c>
      <c r="DM34" s="82"/>
      <c r="DN34" s="83" t="s">
        <v>30</v>
      </c>
      <c r="DO34" s="84" t="n">
        <f aca="false">LOOKUP(DN34,$A$807:$B$813)</f>
        <v>0</v>
      </c>
      <c r="DP34" s="82"/>
      <c r="DQ34" s="83" t="s">
        <v>30</v>
      </c>
      <c r="DR34" s="84" t="n">
        <f aca="false">LOOKUP(DQ34,$A$807:$B$813)</f>
        <v>0</v>
      </c>
      <c r="DS34" s="82"/>
      <c r="DT34" s="83" t="s">
        <v>30</v>
      </c>
      <c r="DU34" s="84" t="n">
        <f aca="false">LOOKUP(DT34,$A$807:$B$813)</f>
        <v>0</v>
      </c>
      <c r="DV34" s="82"/>
      <c r="DW34" s="83" t="s">
        <v>30</v>
      </c>
      <c r="DX34" s="84" t="n">
        <f aca="false">LOOKUP(DW34,$A$807:$B$813)</f>
        <v>0</v>
      </c>
      <c r="DY34" s="82"/>
      <c r="DZ34" s="83" t="s">
        <v>30</v>
      </c>
      <c r="EA34" s="84" t="n">
        <f aca="false">LOOKUP(DZ34,$A$807:$B$813)</f>
        <v>0</v>
      </c>
      <c r="EB34" s="82"/>
      <c r="EC34" s="83" t="s">
        <v>30</v>
      </c>
      <c r="ED34" s="84" t="n">
        <f aca="false">LOOKUP(EC34,$A$807:$B$813)</f>
        <v>0</v>
      </c>
      <c r="EE34" s="82"/>
      <c r="EF34" s="83" t="s">
        <v>30</v>
      </c>
      <c r="EG34" s="84" t="n">
        <f aca="false">LOOKUP(EF34,$A$807:$B$813)</f>
        <v>0</v>
      </c>
      <c r="EH34" s="82"/>
      <c r="EI34" s="83" t="s">
        <v>30</v>
      </c>
      <c r="EJ34" s="84" t="n">
        <f aca="false">LOOKUP(EI34,$A$807:$B$813)</f>
        <v>0</v>
      </c>
      <c r="EK34" s="82"/>
      <c r="EL34" s="83" t="s">
        <v>30</v>
      </c>
      <c r="EM34" s="84" t="n">
        <f aca="false">LOOKUP(EL34,$A$807:$B$813)</f>
        <v>0</v>
      </c>
      <c r="EN34" s="82"/>
      <c r="EO34" s="83" t="s">
        <v>30</v>
      </c>
      <c r="EP34" s="84" t="n">
        <f aca="false">LOOKUP(EO34,$A$807:$B$813)</f>
        <v>0</v>
      </c>
      <c r="EQ34" s="82"/>
      <c r="ER34" s="83" t="s">
        <v>30</v>
      </c>
      <c r="ES34" s="84" t="n">
        <f aca="false">LOOKUP(ER34,$A$807:$B$813)</f>
        <v>0</v>
      </c>
      <c r="ET34" s="82"/>
      <c r="EU34" s="83" t="s">
        <v>30</v>
      </c>
      <c r="EV34" s="84" t="n">
        <f aca="false">LOOKUP(EU34,$A$807:$B$813)</f>
        <v>0</v>
      </c>
    </row>
    <row r="35" s="26" customFormat="true" ht="15" hidden="false" customHeight="false" outlineLevel="0" collapsed="false">
      <c r="A35" s="80" t="n">
        <f aca="false">'Evaluacion Gral de Concurso'!A38</f>
        <v>0</v>
      </c>
      <c r="B35" s="81" t="n">
        <f aca="false">E35+H35+K35+N35+Q35+T35+W35+Z35+AC35+AF35+AI35+AL35+AO35+AR35+AU35+AX35+BA35+BD35+BG35+BJ35+BM35+BP35+BS35+BV35+BY35+CB35+CE35+CH35+CK35+CN35+CQ35+CT35+CW35+CZ35+DC35+DF35+DL35+DO35+DR35+DU35+DX35+EA35+ED35+EG35+EJ35+EM35+EP35+ES35+EV35</f>
        <v>0</v>
      </c>
      <c r="C35" s="82"/>
      <c r="D35" s="83" t="s">
        <v>30</v>
      </c>
      <c r="E35" s="84" t="n">
        <f aca="false">LOOKUP(D35,$A$807:$B$813)</f>
        <v>0</v>
      </c>
      <c r="F35" s="82"/>
      <c r="G35" s="83" t="s">
        <v>30</v>
      </c>
      <c r="H35" s="84" t="n">
        <f aca="false">LOOKUP(G35,$A$807:$B$813)</f>
        <v>0</v>
      </c>
      <c r="I35" s="82"/>
      <c r="J35" s="83" t="s">
        <v>30</v>
      </c>
      <c r="K35" s="84" t="n">
        <f aca="false">LOOKUP(J35,$A$807:$B$813)</f>
        <v>0</v>
      </c>
      <c r="L35" s="82"/>
      <c r="M35" s="83" t="s">
        <v>30</v>
      </c>
      <c r="N35" s="84" t="n">
        <f aca="false">LOOKUP(M35,$A$807:$B$813)</f>
        <v>0</v>
      </c>
      <c r="O35" s="82"/>
      <c r="P35" s="83" t="s">
        <v>30</v>
      </c>
      <c r="Q35" s="84" t="n">
        <f aca="false">LOOKUP(P35,$A$807:$B$813)</f>
        <v>0</v>
      </c>
      <c r="R35" s="82"/>
      <c r="S35" s="83" t="s">
        <v>30</v>
      </c>
      <c r="T35" s="84" t="n">
        <f aca="false">LOOKUP(S35,$A$807:$B$813)</f>
        <v>0</v>
      </c>
      <c r="U35" s="82"/>
      <c r="V35" s="83" t="s">
        <v>30</v>
      </c>
      <c r="W35" s="84" t="n">
        <f aca="false">LOOKUP(V35,$A$807:$B$813)</f>
        <v>0</v>
      </c>
      <c r="X35" s="82"/>
      <c r="Y35" s="83" t="s">
        <v>30</v>
      </c>
      <c r="Z35" s="84" t="n">
        <f aca="false">LOOKUP(Y35,$A$807:$B$813)</f>
        <v>0</v>
      </c>
      <c r="AA35" s="82"/>
      <c r="AB35" s="83" t="s">
        <v>30</v>
      </c>
      <c r="AC35" s="84" t="n">
        <f aca="false">LOOKUP(AB35,$A$807:$B$813)</f>
        <v>0</v>
      </c>
      <c r="AD35" s="82"/>
      <c r="AE35" s="83" t="s">
        <v>30</v>
      </c>
      <c r="AF35" s="84" t="n">
        <f aca="false">LOOKUP(AE35,$A$807:$B$813)</f>
        <v>0</v>
      </c>
      <c r="AG35" s="82"/>
      <c r="AH35" s="83" t="s">
        <v>30</v>
      </c>
      <c r="AI35" s="84" t="n">
        <f aca="false">LOOKUP(AH35,$A$807:$B$813)</f>
        <v>0</v>
      </c>
      <c r="AJ35" s="82"/>
      <c r="AK35" s="83" t="s">
        <v>30</v>
      </c>
      <c r="AL35" s="84" t="n">
        <f aca="false">LOOKUP(AK35,$A$807:$B$813)</f>
        <v>0</v>
      </c>
      <c r="AM35" s="82"/>
      <c r="AN35" s="83" t="s">
        <v>30</v>
      </c>
      <c r="AO35" s="84" t="n">
        <f aca="false">LOOKUP(AN35,$A$807:$B$813)</f>
        <v>0</v>
      </c>
      <c r="AP35" s="82"/>
      <c r="AQ35" s="83" t="s">
        <v>30</v>
      </c>
      <c r="AR35" s="84" t="n">
        <f aca="false">LOOKUP(AQ35,$A$807:$B$813)</f>
        <v>0</v>
      </c>
      <c r="AS35" s="82"/>
      <c r="AT35" s="83" t="s">
        <v>30</v>
      </c>
      <c r="AU35" s="84" t="n">
        <f aca="false">LOOKUP(AT35,$A$807:$B$813)</f>
        <v>0</v>
      </c>
      <c r="AV35" s="82"/>
      <c r="AW35" s="83" t="s">
        <v>30</v>
      </c>
      <c r="AX35" s="84" t="n">
        <f aca="false">LOOKUP(AW35,$A$807:$B$813)</f>
        <v>0</v>
      </c>
      <c r="AY35" s="82"/>
      <c r="AZ35" s="83" t="s">
        <v>30</v>
      </c>
      <c r="BA35" s="84" t="n">
        <f aca="false">LOOKUP(AZ35,$A$807:$B$813)</f>
        <v>0</v>
      </c>
      <c r="BB35" s="82"/>
      <c r="BC35" s="83" t="s">
        <v>30</v>
      </c>
      <c r="BD35" s="84" t="n">
        <f aca="false">LOOKUP(BC35,$A$807:$B$813)</f>
        <v>0</v>
      </c>
      <c r="BE35" s="82"/>
      <c r="BF35" s="83" t="s">
        <v>30</v>
      </c>
      <c r="BG35" s="84" t="n">
        <f aca="false">LOOKUP(BF35,$A$807:$B$813)</f>
        <v>0</v>
      </c>
      <c r="BH35" s="82"/>
      <c r="BI35" s="83" t="s">
        <v>30</v>
      </c>
      <c r="BJ35" s="84" t="n">
        <f aca="false">LOOKUP(BI35,$A$807:$B$813)</f>
        <v>0</v>
      </c>
      <c r="BK35" s="82"/>
      <c r="BL35" s="83" t="s">
        <v>30</v>
      </c>
      <c r="BM35" s="84" t="n">
        <f aca="false">LOOKUP(BL35,$A$807:$B$813)</f>
        <v>0</v>
      </c>
      <c r="BN35" s="82"/>
      <c r="BO35" s="83" t="s">
        <v>30</v>
      </c>
      <c r="BP35" s="84" t="n">
        <f aca="false">LOOKUP(BO35,$A$807:$B$813)</f>
        <v>0</v>
      </c>
      <c r="BQ35" s="82"/>
      <c r="BR35" s="83" t="s">
        <v>30</v>
      </c>
      <c r="BS35" s="84" t="n">
        <f aca="false">LOOKUP(BR35,$A$807:$B$813)</f>
        <v>0</v>
      </c>
      <c r="BT35" s="82"/>
      <c r="BU35" s="83" t="s">
        <v>30</v>
      </c>
      <c r="BV35" s="84" t="n">
        <f aca="false">LOOKUP(BU35,$A$807:$B$813)</f>
        <v>0</v>
      </c>
      <c r="BW35" s="82"/>
      <c r="BX35" s="83" t="s">
        <v>30</v>
      </c>
      <c r="BY35" s="84" t="n">
        <f aca="false">LOOKUP(BX35,$A$807:$B$813)</f>
        <v>0</v>
      </c>
      <c r="BZ35" s="82"/>
      <c r="CA35" s="83" t="s">
        <v>30</v>
      </c>
      <c r="CB35" s="84" t="n">
        <f aca="false">LOOKUP(CA35,$A$807:$B$813)</f>
        <v>0</v>
      </c>
      <c r="CC35" s="82"/>
      <c r="CD35" s="83" t="s">
        <v>30</v>
      </c>
      <c r="CE35" s="84" t="n">
        <f aca="false">LOOKUP(CD35,$A$807:$B$813)</f>
        <v>0</v>
      </c>
      <c r="CF35" s="82"/>
      <c r="CG35" s="83" t="s">
        <v>30</v>
      </c>
      <c r="CH35" s="84" t="n">
        <f aca="false">LOOKUP(CG35,$A$807:$B$813)</f>
        <v>0</v>
      </c>
      <c r="CI35" s="82"/>
      <c r="CJ35" s="83" t="s">
        <v>30</v>
      </c>
      <c r="CK35" s="84" t="n">
        <f aca="false">LOOKUP(CJ35,$A$807:$B$813)</f>
        <v>0</v>
      </c>
      <c r="CL35" s="82"/>
      <c r="CM35" s="83" t="s">
        <v>30</v>
      </c>
      <c r="CN35" s="84" t="n">
        <f aca="false">LOOKUP(CM35,$A$807:$B$813)</f>
        <v>0</v>
      </c>
      <c r="CO35" s="82"/>
      <c r="CP35" s="83" t="s">
        <v>30</v>
      </c>
      <c r="CQ35" s="84" t="n">
        <f aca="false">LOOKUP(CP35,$A$807:$B$813)</f>
        <v>0</v>
      </c>
      <c r="CR35" s="82"/>
      <c r="CS35" s="83" t="s">
        <v>30</v>
      </c>
      <c r="CT35" s="84" t="n">
        <f aca="false">LOOKUP(CS35,$A$807:$B$813)</f>
        <v>0</v>
      </c>
      <c r="CU35" s="82"/>
      <c r="CV35" s="83" t="s">
        <v>30</v>
      </c>
      <c r="CW35" s="84" t="n">
        <f aca="false">LOOKUP(CV35,$A$807:$B$813)</f>
        <v>0</v>
      </c>
      <c r="CX35" s="82"/>
      <c r="CY35" s="83" t="s">
        <v>30</v>
      </c>
      <c r="CZ35" s="84" t="n">
        <f aca="false">LOOKUP(CY35,$A$807:$B$813)</f>
        <v>0</v>
      </c>
      <c r="DA35" s="82"/>
      <c r="DB35" s="83" t="s">
        <v>30</v>
      </c>
      <c r="DC35" s="84" t="n">
        <f aca="false">LOOKUP(DB35,$A$807:$B$813)</f>
        <v>0</v>
      </c>
      <c r="DD35" s="82"/>
      <c r="DE35" s="83" t="s">
        <v>30</v>
      </c>
      <c r="DF35" s="84" t="n">
        <f aca="false">LOOKUP(DE35,$A$807:$B$813)</f>
        <v>0</v>
      </c>
      <c r="DG35" s="82"/>
      <c r="DH35" s="83" t="s">
        <v>30</v>
      </c>
      <c r="DI35" s="84" t="n">
        <f aca="false">LOOKUP(DH35,$A$807:$B$813)</f>
        <v>0</v>
      </c>
      <c r="DJ35" s="82"/>
      <c r="DK35" s="83" t="s">
        <v>30</v>
      </c>
      <c r="DL35" s="84" t="n">
        <f aca="false">LOOKUP(DK35,$A$807:$B$813)</f>
        <v>0</v>
      </c>
      <c r="DM35" s="82"/>
      <c r="DN35" s="83" t="s">
        <v>30</v>
      </c>
      <c r="DO35" s="84" t="n">
        <f aca="false">LOOKUP(DN35,$A$807:$B$813)</f>
        <v>0</v>
      </c>
      <c r="DP35" s="82"/>
      <c r="DQ35" s="83" t="s">
        <v>30</v>
      </c>
      <c r="DR35" s="84" t="n">
        <f aca="false">LOOKUP(DQ35,$A$807:$B$813)</f>
        <v>0</v>
      </c>
      <c r="DS35" s="82"/>
      <c r="DT35" s="83" t="s">
        <v>30</v>
      </c>
      <c r="DU35" s="84" t="n">
        <f aca="false">LOOKUP(DT35,$A$807:$B$813)</f>
        <v>0</v>
      </c>
      <c r="DV35" s="82"/>
      <c r="DW35" s="83" t="s">
        <v>30</v>
      </c>
      <c r="DX35" s="84" t="n">
        <f aca="false">LOOKUP(DW35,$A$807:$B$813)</f>
        <v>0</v>
      </c>
      <c r="DY35" s="82"/>
      <c r="DZ35" s="83" t="s">
        <v>30</v>
      </c>
      <c r="EA35" s="84" t="n">
        <f aca="false">LOOKUP(DZ35,$A$807:$B$813)</f>
        <v>0</v>
      </c>
      <c r="EB35" s="82"/>
      <c r="EC35" s="83" t="s">
        <v>30</v>
      </c>
      <c r="ED35" s="84" t="n">
        <f aca="false">LOOKUP(EC35,$A$807:$B$813)</f>
        <v>0</v>
      </c>
      <c r="EE35" s="82"/>
      <c r="EF35" s="83" t="s">
        <v>30</v>
      </c>
      <c r="EG35" s="84" t="n">
        <f aca="false">LOOKUP(EF35,$A$807:$B$813)</f>
        <v>0</v>
      </c>
      <c r="EH35" s="82"/>
      <c r="EI35" s="83" t="s">
        <v>30</v>
      </c>
      <c r="EJ35" s="84" t="n">
        <f aca="false">LOOKUP(EI35,$A$807:$B$813)</f>
        <v>0</v>
      </c>
      <c r="EK35" s="82"/>
      <c r="EL35" s="83" t="s">
        <v>30</v>
      </c>
      <c r="EM35" s="84" t="n">
        <f aca="false">LOOKUP(EL35,$A$807:$B$813)</f>
        <v>0</v>
      </c>
      <c r="EN35" s="82"/>
      <c r="EO35" s="83" t="s">
        <v>30</v>
      </c>
      <c r="EP35" s="84" t="n">
        <f aca="false">LOOKUP(EO35,$A$807:$B$813)</f>
        <v>0</v>
      </c>
      <c r="EQ35" s="82"/>
      <c r="ER35" s="83" t="s">
        <v>30</v>
      </c>
      <c r="ES35" s="84" t="n">
        <f aca="false">LOOKUP(ER35,$A$807:$B$813)</f>
        <v>0</v>
      </c>
      <c r="ET35" s="82"/>
      <c r="EU35" s="83" t="s">
        <v>30</v>
      </c>
      <c r="EV35" s="84" t="n">
        <f aca="false">LOOKUP(EU35,$A$807:$B$813)</f>
        <v>0</v>
      </c>
    </row>
    <row r="36" s="26" customFormat="true" ht="15" hidden="false" customHeight="false" outlineLevel="0" collapsed="false">
      <c r="A36" s="80" t="n">
        <f aca="false">'Evaluacion Gral de Concurso'!A39</f>
        <v>0</v>
      </c>
      <c r="B36" s="81" t="n">
        <f aca="false">E36+H36+K36+N36+Q36+T36+W36+Z36+AC36+AF36+AI36+AL36+AO36+AR36+AU36+AX36+BA36+BD36+BG36+BJ36+BM36+BP36+BS36+BV36+BY36+CB36+CE36+CH36+CK36+CN36+CQ36+CT36+CW36+CZ36+DC36+DF36+DL36+DO36+DR36+DU36+DX36+EA36+ED36+EG36+EJ36+EM36+EP36+ES36+EV36</f>
        <v>0</v>
      </c>
      <c r="C36" s="82"/>
      <c r="D36" s="83" t="s">
        <v>30</v>
      </c>
      <c r="E36" s="84" t="n">
        <f aca="false">LOOKUP(D36,$A$807:$B$813)</f>
        <v>0</v>
      </c>
      <c r="F36" s="82"/>
      <c r="G36" s="83" t="s">
        <v>30</v>
      </c>
      <c r="H36" s="84" t="n">
        <f aca="false">LOOKUP(G36,$A$807:$B$813)</f>
        <v>0</v>
      </c>
      <c r="I36" s="82"/>
      <c r="J36" s="83" t="s">
        <v>30</v>
      </c>
      <c r="K36" s="84" t="n">
        <f aca="false">LOOKUP(J36,$A$807:$B$813)</f>
        <v>0</v>
      </c>
      <c r="L36" s="82"/>
      <c r="M36" s="83" t="s">
        <v>30</v>
      </c>
      <c r="N36" s="84" t="n">
        <f aca="false">LOOKUP(M36,$A$807:$B$813)</f>
        <v>0</v>
      </c>
      <c r="O36" s="82"/>
      <c r="P36" s="83" t="s">
        <v>30</v>
      </c>
      <c r="Q36" s="84" t="n">
        <f aca="false">LOOKUP(P36,$A$807:$B$813)</f>
        <v>0</v>
      </c>
      <c r="R36" s="82"/>
      <c r="S36" s="83" t="s">
        <v>30</v>
      </c>
      <c r="T36" s="84" t="n">
        <f aca="false">LOOKUP(S36,$A$807:$B$813)</f>
        <v>0</v>
      </c>
      <c r="U36" s="82"/>
      <c r="V36" s="83" t="s">
        <v>30</v>
      </c>
      <c r="W36" s="84" t="n">
        <f aca="false">LOOKUP(V36,$A$807:$B$813)</f>
        <v>0</v>
      </c>
      <c r="X36" s="82"/>
      <c r="Y36" s="83" t="s">
        <v>30</v>
      </c>
      <c r="Z36" s="84" t="n">
        <f aca="false">LOOKUP(Y36,$A$807:$B$813)</f>
        <v>0</v>
      </c>
      <c r="AA36" s="82"/>
      <c r="AB36" s="83" t="s">
        <v>30</v>
      </c>
      <c r="AC36" s="84" t="n">
        <f aca="false">LOOKUP(AB36,$A$807:$B$813)</f>
        <v>0</v>
      </c>
      <c r="AD36" s="82"/>
      <c r="AE36" s="83" t="s">
        <v>30</v>
      </c>
      <c r="AF36" s="84" t="n">
        <f aca="false">LOOKUP(AE36,$A$807:$B$813)</f>
        <v>0</v>
      </c>
      <c r="AG36" s="82"/>
      <c r="AH36" s="83" t="s">
        <v>30</v>
      </c>
      <c r="AI36" s="84" t="n">
        <f aca="false">LOOKUP(AH36,$A$807:$B$813)</f>
        <v>0</v>
      </c>
      <c r="AJ36" s="82"/>
      <c r="AK36" s="83" t="s">
        <v>30</v>
      </c>
      <c r="AL36" s="84" t="n">
        <f aca="false">LOOKUP(AK36,$A$807:$B$813)</f>
        <v>0</v>
      </c>
      <c r="AM36" s="82"/>
      <c r="AN36" s="83" t="s">
        <v>30</v>
      </c>
      <c r="AO36" s="84" t="n">
        <f aca="false">LOOKUP(AN36,$A$807:$B$813)</f>
        <v>0</v>
      </c>
      <c r="AP36" s="82"/>
      <c r="AQ36" s="83" t="s">
        <v>30</v>
      </c>
      <c r="AR36" s="84" t="n">
        <f aca="false">LOOKUP(AQ36,$A$807:$B$813)</f>
        <v>0</v>
      </c>
      <c r="AS36" s="82"/>
      <c r="AT36" s="83" t="s">
        <v>30</v>
      </c>
      <c r="AU36" s="84" t="n">
        <f aca="false">LOOKUP(AT36,$A$807:$B$813)</f>
        <v>0</v>
      </c>
      <c r="AV36" s="82"/>
      <c r="AW36" s="83" t="s">
        <v>30</v>
      </c>
      <c r="AX36" s="84" t="n">
        <f aca="false">LOOKUP(AW36,$A$807:$B$813)</f>
        <v>0</v>
      </c>
      <c r="AY36" s="82"/>
      <c r="AZ36" s="83" t="s">
        <v>30</v>
      </c>
      <c r="BA36" s="84" t="n">
        <f aca="false">LOOKUP(AZ36,$A$807:$B$813)</f>
        <v>0</v>
      </c>
      <c r="BB36" s="82"/>
      <c r="BC36" s="83" t="s">
        <v>30</v>
      </c>
      <c r="BD36" s="84" t="n">
        <f aca="false">LOOKUP(BC36,$A$807:$B$813)</f>
        <v>0</v>
      </c>
      <c r="BE36" s="82"/>
      <c r="BF36" s="83" t="s">
        <v>30</v>
      </c>
      <c r="BG36" s="84" t="n">
        <f aca="false">LOOKUP(BF36,$A$807:$B$813)</f>
        <v>0</v>
      </c>
      <c r="BH36" s="82"/>
      <c r="BI36" s="83" t="s">
        <v>30</v>
      </c>
      <c r="BJ36" s="84" t="n">
        <f aca="false">LOOKUP(BI36,$A$807:$B$813)</f>
        <v>0</v>
      </c>
      <c r="BK36" s="82"/>
      <c r="BL36" s="83" t="s">
        <v>30</v>
      </c>
      <c r="BM36" s="84" t="n">
        <f aca="false">LOOKUP(BL36,$A$807:$B$813)</f>
        <v>0</v>
      </c>
      <c r="BN36" s="82"/>
      <c r="BO36" s="83" t="s">
        <v>30</v>
      </c>
      <c r="BP36" s="84" t="n">
        <f aca="false">LOOKUP(BO36,$A$807:$B$813)</f>
        <v>0</v>
      </c>
      <c r="BQ36" s="82"/>
      <c r="BR36" s="83" t="s">
        <v>30</v>
      </c>
      <c r="BS36" s="84" t="n">
        <f aca="false">LOOKUP(BR36,$A$807:$B$813)</f>
        <v>0</v>
      </c>
      <c r="BT36" s="82"/>
      <c r="BU36" s="83" t="s">
        <v>30</v>
      </c>
      <c r="BV36" s="84" t="n">
        <f aca="false">LOOKUP(BU36,$A$807:$B$813)</f>
        <v>0</v>
      </c>
      <c r="BW36" s="82"/>
      <c r="BX36" s="83" t="s">
        <v>30</v>
      </c>
      <c r="BY36" s="84" t="n">
        <f aca="false">LOOKUP(BX36,$A$807:$B$813)</f>
        <v>0</v>
      </c>
      <c r="BZ36" s="82"/>
      <c r="CA36" s="83" t="s">
        <v>30</v>
      </c>
      <c r="CB36" s="84" t="n">
        <f aca="false">LOOKUP(CA36,$A$807:$B$813)</f>
        <v>0</v>
      </c>
      <c r="CC36" s="82"/>
      <c r="CD36" s="83" t="s">
        <v>30</v>
      </c>
      <c r="CE36" s="84" t="n">
        <f aca="false">LOOKUP(CD36,$A$807:$B$813)</f>
        <v>0</v>
      </c>
      <c r="CF36" s="82"/>
      <c r="CG36" s="83" t="s">
        <v>30</v>
      </c>
      <c r="CH36" s="84" t="n">
        <f aca="false">LOOKUP(CG36,$A$807:$B$813)</f>
        <v>0</v>
      </c>
      <c r="CI36" s="82"/>
      <c r="CJ36" s="83" t="s">
        <v>30</v>
      </c>
      <c r="CK36" s="84" t="n">
        <f aca="false">LOOKUP(CJ36,$A$807:$B$813)</f>
        <v>0</v>
      </c>
      <c r="CL36" s="82"/>
      <c r="CM36" s="83" t="s">
        <v>30</v>
      </c>
      <c r="CN36" s="84" t="n">
        <f aca="false">LOOKUP(CM36,$A$807:$B$813)</f>
        <v>0</v>
      </c>
      <c r="CO36" s="82"/>
      <c r="CP36" s="83" t="s">
        <v>30</v>
      </c>
      <c r="CQ36" s="84" t="n">
        <f aca="false">LOOKUP(CP36,$A$807:$B$813)</f>
        <v>0</v>
      </c>
      <c r="CR36" s="82"/>
      <c r="CS36" s="83" t="s">
        <v>30</v>
      </c>
      <c r="CT36" s="84" t="n">
        <f aca="false">LOOKUP(CS36,$A$807:$B$813)</f>
        <v>0</v>
      </c>
      <c r="CU36" s="82"/>
      <c r="CV36" s="83" t="s">
        <v>30</v>
      </c>
      <c r="CW36" s="84" t="n">
        <f aca="false">LOOKUP(CV36,$A$807:$B$813)</f>
        <v>0</v>
      </c>
      <c r="CX36" s="82"/>
      <c r="CY36" s="83" t="s">
        <v>30</v>
      </c>
      <c r="CZ36" s="84" t="n">
        <f aca="false">LOOKUP(CY36,$A$807:$B$813)</f>
        <v>0</v>
      </c>
      <c r="DA36" s="82"/>
      <c r="DB36" s="83" t="s">
        <v>30</v>
      </c>
      <c r="DC36" s="84" t="n">
        <f aca="false">LOOKUP(DB36,$A$807:$B$813)</f>
        <v>0</v>
      </c>
      <c r="DD36" s="82"/>
      <c r="DE36" s="83" t="s">
        <v>30</v>
      </c>
      <c r="DF36" s="84" t="n">
        <f aca="false">LOOKUP(DE36,$A$807:$B$813)</f>
        <v>0</v>
      </c>
      <c r="DG36" s="82"/>
      <c r="DH36" s="83" t="s">
        <v>30</v>
      </c>
      <c r="DI36" s="84" t="n">
        <f aca="false">LOOKUP(DH36,$A$807:$B$813)</f>
        <v>0</v>
      </c>
      <c r="DJ36" s="82"/>
      <c r="DK36" s="83" t="s">
        <v>30</v>
      </c>
      <c r="DL36" s="84" t="n">
        <f aca="false">LOOKUP(DK36,$A$807:$B$813)</f>
        <v>0</v>
      </c>
      <c r="DM36" s="82"/>
      <c r="DN36" s="83" t="s">
        <v>30</v>
      </c>
      <c r="DO36" s="84" t="n">
        <f aca="false">LOOKUP(DN36,$A$807:$B$813)</f>
        <v>0</v>
      </c>
      <c r="DP36" s="82"/>
      <c r="DQ36" s="83" t="s">
        <v>30</v>
      </c>
      <c r="DR36" s="84" t="n">
        <f aca="false">LOOKUP(DQ36,$A$807:$B$813)</f>
        <v>0</v>
      </c>
      <c r="DS36" s="82"/>
      <c r="DT36" s="83" t="s">
        <v>30</v>
      </c>
      <c r="DU36" s="84" t="n">
        <f aca="false">LOOKUP(DT36,$A$807:$B$813)</f>
        <v>0</v>
      </c>
      <c r="DV36" s="82"/>
      <c r="DW36" s="83" t="s">
        <v>30</v>
      </c>
      <c r="DX36" s="84" t="n">
        <f aca="false">LOOKUP(DW36,$A$807:$B$813)</f>
        <v>0</v>
      </c>
      <c r="DY36" s="82"/>
      <c r="DZ36" s="83" t="s">
        <v>30</v>
      </c>
      <c r="EA36" s="84" t="n">
        <f aca="false">LOOKUP(DZ36,$A$807:$B$813)</f>
        <v>0</v>
      </c>
      <c r="EB36" s="82"/>
      <c r="EC36" s="83" t="s">
        <v>30</v>
      </c>
      <c r="ED36" s="84" t="n">
        <f aca="false">LOOKUP(EC36,$A$807:$B$813)</f>
        <v>0</v>
      </c>
      <c r="EE36" s="82"/>
      <c r="EF36" s="83" t="s">
        <v>30</v>
      </c>
      <c r="EG36" s="84" t="n">
        <f aca="false">LOOKUP(EF36,$A$807:$B$813)</f>
        <v>0</v>
      </c>
      <c r="EH36" s="82"/>
      <c r="EI36" s="83" t="s">
        <v>30</v>
      </c>
      <c r="EJ36" s="84" t="n">
        <f aca="false">LOOKUP(EI36,$A$807:$B$813)</f>
        <v>0</v>
      </c>
      <c r="EK36" s="82"/>
      <c r="EL36" s="83" t="s">
        <v>30</v>
      </c>
      <c r="EM36" s="84" t="n">
        <f aca="false">LOOKUP(EL36,$A$807:$B$813)</f>
        <v>0</v>
      </c>
      <c r="EN36" s="82"/>
      <c r="EO36" s="83" t="s">
        <v>30</v>
      </c>
      <c r="EP36" s="84" t="n">
        <f aca="false">LOOKUP(EO36,$A$807:$B$813)</f>
        <v>0</v>
      </c>
      <c r="EQ36" s="82"/>
      <c r="ER36" s="83" t="s">
        <v>30</v>
      </c>
      <c r="ES36" s="84" t="n">
        <f aca="false">LOOKUP(ER36,$A$807:$B$813)</f>
        <v>0</v>
      </c>
      <c r="ET36" s="82"/>
      <c r="EU36" s="83" t="s">
        <v>30</v>
      </c>
      <c r="EV36" s="84" t="n">
        <f aca="false">LOOKUP(EU36,$A$807:$B$813)</f>
        <v>0</v>
      </c>
    </row>
    <row r="37" s="26" customFormat="true" ht="15" hidden="false" customHeight="false" outlineLevel="0" collapsed="false">
      <c r="A37" s="80" t="n">
        <f aca="false">'Evaluacion Gral de Concurso'!A40</f>
        <v>0</v>
      </c>
      <c r="B37" s="81" t="n">
        <f aca="false">E37+H37+K37+N37+Q37+T37+W37+Z37+AC37+AF37+AI37+AL37+AO37+AR37+AU37+AX37+BA37+BD37+BG37+BJ37+BM37+BP37+BS37+BV37+BY37+CB37+CE37+CH37+CK37+CN37+CQ37+CT37+CW37+CZ37+DC37+DF37+DL37+DO37+DR37+DU37+DX37+EA37+ED37+EG37+EJ37+EM37+EP37+ES37+EV37</f>
        <v>0</v>
      </c>
      <c r="C37" s="82"/>
      <c r="D37" s="83" t="s">
        <v>30</v>
      </c>
      <c r="E37" s="84" t="n">
        <f aca="false">LOOKUP(D37,$A$807:$B$813)</f>
        <v>0</v>
      </c>
      <c r="F37" s="82"/>
      <c r="G37" s="83" t="s">
        <v>30</v>
      </c>
      <c r="H37" s="84" t="n">
        <f aca="false">LOOKUP(G37,$A$807:$B$813)</f>
        <v>0</v>
      </c>
      <c r="I37" s="82"/>
      <c r="J37" s="83" t="s">
        <v>30</v>
      </c>
      <c r="K37" s="84" t="n">
        <f aca="false">LOOKUP(J37,$A$807:$B$813)</f>
        <v>0</v>
      </c>
      <c r="L37" s="82"/>
      <c r="M37" s="83" t="s">
        <v>30</v>
      </c>
      <c r="N37" s="84" t="n">
        <f aca="false">LOOKUP(M37,$A$807:$B$813)</f>
        <v>0</v>
      </c>
      <c r="O37" s="82"/>
      <c r="P37" s="83" t="s">
        <v>30</v>
      </c>
      <c r="Q37" s="84" t="n">
        <f aca="false">LOOKUP(P37,$A$807:$B$813)</f>
        <v>0</v>
      </c>
      <c r="R37" s="82"/>
      <c r="S37" s="83" t="s">
        <v>30</v>
      </c>
      <c r="T37" s="84" t="n">
        <f aca="false">LOOKUP(S37,$A$807:$B$813)</f>
        <v>0</v>
      </c>
      <c r="U37" s="82"/>
      <c r="V37" s="83" t="s">
        <v>30</v>
      </c>
      <c r="W37" s="84" t="n">
        <f aca="false">LOOKUP(V37,$A$807:$B$813)</f>
        <v>0</v>
      </c>
      <c r="X37" s="82"/>
      <c r="Y37" s="83" t="s">
        <v>30</v>
      </c>
      <c r="Z37" s="84" t="n">
        <f aca="false">LOOKUP(Y37,$A$807:$B$813)</f>
        <v>0</v>
      </c>
      <c r="AA37" s="82"/>
      <c r="AB37" s="83" t="s">
        <v>30</v>
      </c>
      <c r="AC37" s="84" t="n">
        <f aca="false">LOOKUP(AB37,$A$807:$B$813)</f>
        <v>0</v>
      </c>
      <c r="AD37" s="82"/>
      <c r="AE37" s="83" t="s">
        <v>30</v>
      </c>
      <c r="AF37" s="84" t="n">
        <f aca="false">LOOKUP(AE37,$A$807:$B$813)</f>
        <v>0</v>
      </c>
      <c r="AG37" s="82"/>
      <c r="AH37" s="83" t="s">
        <v>30</v>
      </c>
      <c r="AI37" s="84" t="n">
        <f aca="false">LOOKUP(AH37,$A$807:$B$813)</f>
        <v>0</v>
      </c>
      <c r="AJ37" s="82"/>
      <c r="AK37" s="83" t="s">
        <v>30</v>
      </c>
      <c r="AL37" s="84" t="n">
        <f aca="false">LOOKUP(AK37,$A$807:$B$813)</f>
        <v>0</v>
      </c>
      <c r="AM37" s="82"/>
      <c r="AN37" s="83" t="s">
        <v>30</v>
      </c>
      <c r="AO37" s="84" t="n">
        <f aca="false">LOOKUP(AN37,$A$807:$B$813)</f>
        <v>0</v>
      </c>
      <c r="AP37" s="82"/>
      <c r="AQ37" s="83" t="s">
        <v>30</v>
      </c>
      <c r="AR37" s="84" t="n">
        <f aca="false">LOOKUP(AQ37,$A$807:$B$813)</f>
        <v>0</v>
      </c>
      <c r="AS37" s="82"/>
      <c r="AT37" s="83" t="s">
        <v>30</v>
      </c>
      <c r="AU37" s="84" t="n">
        <f aca="false">LOOKUP(AT37,$A$807:$B$813)</f>
        <v>0</v>
      </c>
      <c r="AV37" s="82"/>
      <c r="AW37" s="83" t="s">
        <v>30</v>
      </c>
      <c r="AX37" s="84" t="n">
        <f aca="false">LOOKUP(AW37,$A$807:$B$813)</f>
        <v>0</v>
      </c>
      <c r="AY37" s="82"/>
      <c r="AZ37" s="83" t="s">
        <v>30</v>
      </c>
      <c r="BA37" s="84" t="n">
        <f aca="false">LOOKUP(AZ37,$A$807:$B$813)</f>
        <v>0</v>
      </c>
      <c r="BB37" s="82"/>
      <c r="BC37" s="83" t="s">
        <v>30</v>
      </c>
      <c r="BD37" s="84" t="n">
        <f aca="false">LOOKUP(BC37,$A$807:$B$813)</f>
        <v>0</v>
      </c>
      <c r="BE37" s="82"/>
      <c r="BF37" s="83" t="s">
        <v>30</v>
      </c>
      <c r="BG37" s="84" t="n">
        <f aca="false">LOOKUP(BF37,$A$807:$B$813)</f>
        <v>0</v>
      </c>
      <c r="BH37" s="82"/>
      <c r="BI37" s="83" t="s">
        <v>30</v>
      </c>
      <c r="BJ37" s="84" t="n">
        <f aca="false">LOOKUP(BI37,$A$807:$B$813)</f>
        <v>0</v>
      </c>
      <c r="BK37" s="82"/>
      <c r="BL37" s="83" t="s">
        <v>30</v>
      </c>
      <c r="BM37" s="84" t="n">
        <f aca="false">LOOKUP(BL37,$A$807:$B$813)</f>
        <v>0</v>
      </c>
      <c r="BN37" s="82"/>
      <c r="BO37" s="83" t="s">
        <v>30</v>
      </c>
      <c r="BP37" s="84" t="n">
        <f aca="false">LOOKUP(BO37,$A$807:$B$813)</f>
        <v>0</v>
      </c>
      <c r="BQ37" s="82"/>
      <c r="BR37" s="83" t="s">
        <v>30</v>
      </c>
      <c r="BS37" s="84" t="n">
        <f aca="false">LOOKUP(BR37,$A$807:$B$813)</f>
        <v>0</v>
      </c>
      <c r="BT37" s="82"/>
      <c r="BU37" s="83" t="s">
        <v>30</v>
      </c>
      <c r="BV37" s="84" t="n">
        <f aca="false">LOOKUP(BU37,$A$807:$B$813)</f>
        <v>0</v>
      </c>
      <c r="BW37" s="82"/>
      <c r="BX37" s="83" t="s">
        <v>30</v>
      </c>
      <c r="BY37" s="84" t="n">
        <f aca="false">LOOKUP(BX37,$A$807:$B$813)</f>
        <v>0</v>
      </c>
      <c r="BZ37" s="82"/>
      <c r="CA37" s="83" t="s">
        <v>30</v>
      </c>
      <c r="CB37" s="84" t="n">
        <f aca="false">LOOKUP(CA37,$A$807:$B$813)</f>
        <v>0</v>
      </c>
      <c r="CC37" s="82"/>
      <c r="CD37" s="83" t="s">
        <v>30</v>
      </c>
      <c r="CE37" s="84" t="n">
        <f aca="false">LOOKUP(CD37,$A$807:$B$813)</f>
        <v>0</v>
      </c>
      <c r="CF37" s="82"/>
      <c r="CG37" s="83" t="s">
        <v>30</v>
      </c>
      <c r="CH37" s="84" t="n">
        <f aca="false">LOOKUP(CG37,$A$807:$B$813)</f>
        <v>0</v>
      </c>
      <c r="CI37" s="82"/>
      <c r="CJ37" s="83" t="s">
        <v>30</v>
      </c>
      <c r="CK37" s="84" t="n">
        <f aca="false">LOOKUP(CJ37,$A$807:$B$813)</f>
        <v>0</v>
      </c>
      <c r="CL37" s="82"/>
      <c r="CM37" s="83" t="s">
        <v>30</v>
      </c>
      <c r="CN37" s="84" t="n">
        <f aca="false">LOOKUP(CM37,$A$807:$B$813)</f>
        <v>0</v>
      </c>
      <c r="CO37" s="82"/>
      <c r="CP37" s="83" t="s">
        <v>30</v>
      </c>
      <c r="CQ37" s="84" t="n">
        <f aca="false">LOOKUP(CP37,$A$807:$B$813)</f>
        <v>0</v>
      </c>
      <c r="CR37" s="82"/>
      <c r="CS37" s="83" t="s">
        <v>30</v>
      </c>
      <c r="CT37" s="84" t="n">
        <f aca="false">LOOKUP(CS37,$A$807:$B$813)</f>
        <v>0</v>
      </c>
      <c r="CU37" s="82"/>
      <c r="CV37" s="83" t="s">
        <v>30</v>
      </c>
      <c r="CW37" s="84" t="n">
        <f aca="false">LOOKUP(CV37,$A$807:$B$813)</f>
        <v>0</v>
      </c>
      <c r="CX37" s="82"/>
      <c r="CY37" s="83" t="s">
        <v>30</v>
      </c>
      <c r="CZ37" s="84" t="n">
        <f aca="false">LOOKUP(CY37,$A$807:$B$813)</f>
        <v>0</v>
      </c>
      <c r="DA37" s="82"/>
      <c r="DB37" s="83" t="s">
        <v>30</v>
      </c>
      <c r="DC37" s="84" t="n">
        <f aca="false">LOOKUP(DB37,$A$807:$B$813)</f>
        <v>0</v>
      </c>
      <c r="DD37" s="82"/>
      <c r="DE37" s="83" t="s">
        <v>30</v>
      </c>
      <c r="DF37" s="84" t="n">
        <f aca="false">LOOKUP(DE37,$A$807:$B$813)</f>
        <v>0</v>
      </c>
      <c r="DG37" s="82"/>
      <c r="DH37" s="83" t="s">
        <v>30</v>
      </c>
      <c r="DI37" s="84" t="n">
        <f aca="false">LOOKUP(DH37,$A$807:$B$813)</f>
        <v>0</v>
      </c>
      <c r="DJ37" s="82"/>
      <c r="DK37" s="83" t="s">
        <v>30</v>
      </c>
      <c r="DL37" s="84" t="n">
        <f aca="false">LOOKUP(DK37,$A$807:$B$813)</f>
        <v>0</v>
      </c>
      <c r="DM37" s="82"/>
      <c r="DN37" s="83" t="s">
        <v>30</v>
      </c>
      <c r="DO37" s="84" t="n">
        <f aca="false">LOOKUP(DN37,$A$807:$B$813)</f>
        <v>0</v>
      </c>
      <c r="DP37" s="82"/>
      <c r="DQ37" s="83" t="s">
        <v>30</v>
      </c>
      <c r="DR37" s="84" t="n">
        <f aca="false">LOOKUP(DQ37,$A$807:$B$813)</f>
        <v>0</v>
      </c>
      <c r="DS37" s="82"/>
      <c r="DT37" s="83" t="s">
        <v>30</v>
      </c>
      <c r="DU37" s="84" t="n">
        <f aca="false">LOOKUP(DT37,$A$807:$B$813)</f>
        <v>0</v>
      </c>
      <c r="DV37" s="82"/>
      <c r="DW37" s="83" t="s">
        <v>30</v>
      </c>
      <c r="DX37" s="84" t="n">
        <f aca="false">LOOKUP(DW37,$A$807:$B$813)</f>
        <v>0</v>
      </c>
      <c r="DY37" s="82"/>
      <c r="DZ37" s="83" t="s">
        <v>30</v>
      </c>
      <c r="EA37" s="84" t="n">
        <f aca="false">LOOKUP(DZ37,$A$807:$B$813)</f>
        <v>0</v>
      </c>
      <c r="EB37" s="82"/>
      <c r="EC37" s="83" t="s">
        <v>30</v>
      </c>
      <c r="ED37" s="84" t="n">
        <f aca="false">LOOKUP(EC37,$A$807:$B$813)</f>
        <v>0</v>
      </c>
      <c r="EE37" s="82"/>
      <c r="EF37" s="83" t="s">
        <v>30</v>
      </c>
      <c r="EG37" s="84" t="n">
        <f aca="false">LOOKUP(EF37,$A$807:$B$813)</f>
        <v>0</v>
      </c>
      <c r="EH37" s="82"/>
      <c r="EI37" s="83" t="s">
        <v>30</v>
      </c>
      <c r="EJ37" s="84" t="n">
        <f aca="false">LOOKUP(EI37,$A$807:$B$813)</f>
        <v>0</v>
      </c>
      <c r="EK37" s="82"/>
      <c r="EL37" s="83" t="s">
        <v>30</v>
      </c>
      <c r="EM37" s="84" t="n">
        <f aca="false">LOOKUP(EL37,$A$807:$B$813)</f>
        <v>0</v>
      </c>
      <c r="EN37" s="82"/>
      <c r="EO37" s="83" t="s">
        <v>30</v>
      </c>
      <c r="EP37" s="84" t="n">
        <f aca="false">LOOKUP(EO37,$A$807:$B$813)</f>
        <v>0</v>
      </c>
      <c r="EQ37" s="82"/>
      <c r="ER37" s="83" t="s">
        <v>30</v>
      </c>
      <c r="ES37" s="84" t="n">
        <f aca="false">LOOKUP(ER37,$A$807:$B$813)</f>
        <v>0</v>
      </c>
      <c r="ET37" s="82"/>
      <c r="EU37" s="83" t="s">
        <v>30</v>
      </c>
      <c r="EV37" s="84" t="n">
        <f aca="false">LOOKUP(EU37,$A$807:$B$813)</f>
        <v>0</v>
      </c>
    </row>
    <row r="38" s="26" customFormat="true" ht="15" hidden="false" customHeight="false" outlineLevel="0" collapsed="false">
      <c r="A38" s="80" t="n">
        <f aca="false">'Evaluacion Gral de Concurso'!A41</f>
        <v>0</v>
      </c>
      <c r="B38" s="81" t="n">
        <f aca="false">E38+H38+K38+N38+Q38+T38+W38+Z38+AC38+AF38+AI38+AL38+AO38+AR38+AU38+AX38+BA38+BD38+BG38+BJ38+BM38+BP38+BS38+BV38+BY38+CB38+CE38+CH38+CK38+CN38+CQ38+CT38+CW38+CZ38+DC38+DF38+DL38+DO38+DR38+DU38+DX38+EA38+ED38+EG38+EJ38+EM38+EP38+ES38+EV38</f>
        <v>0</v>
      </c>
      <c r="C38" s="82"/>
      <c r="D38" s="83" t="s">
        <v>30</v>
      </c>
      <c r="E38" s="84" t="n">
        <f aca="false">LOOKUP(D38,$A$807:$B$813)</f>
        <v>0</v>
      </c>
      <c r="F38" s="82"/>
      <c r="G38" s="83" t="s">
        <v>30</v>
      </c>
      <c r="H38" s="84" t="n">
        <f aca="false">LOOKUP(G38,$A$807:$B$813)</f>
        <v>0</v>
      </c>
      <c r="I38" s="82"/>
      <c r="J38" s="83" t="s">
        <v>30</v>
      </c>
      <c r="K38" s="84" t="n">
        <f aca="false">LOOKUP(J38,$A$807:$B$813)</f>
        <v>0</v>
      </c>
      <c r="L38" s="82"/>
      <c r="M38" s="83" t="s">
        <v>30</v>
      </c>
      <c r="N38" s="84" t="n">
        <f aca="false">LOOKUP(M38,$A$807:$B$813)</f>
        <v>0</v>
      </c>
      <c r="O38" s="82"/>
      <c r="P38" s="83" t="s">
        <v>30</v>
      </c>
      <c r="Q38" s="84" t="n">
        <f aca="false">LOOKUP(P38,$A$807:$B$813)</f>
        <v>0</v>
      </c>
      <c r="R38" s="82"/>
      <c r="S38" s="83" t="s">
        <v>30</v>
      </c>
      <c r="T38" s="84" t="n">
        <f aca="false">LOOKUP(S38,$A$807:$B$813)</f>
        <v>0</v>
      </c>
      <c r="U38" s="82"/>
      <c r="V38" s="83" t="s">
        <v>30</v>
      </c>
      <c r="W38" s="84" t="n">
        <f aca="false">LOOKUP(V38,$A$807:$B$813)</f>
        <v>0</v>
      </c>
      <c r="X38" s="82"/>
      <c r="Y38" s="83" t="s">
        <v>30</v>
      </c>
      <c r="Z38" s="84" t="n">
        <f aca="false">LOOKUP(Y38,$A$807:$B$813)</f>
        <v>0</v>
      </c>
      <c r="AA38" s="82"/>
      <c r="AB38" s="83" t="s">
        <v>30</v>
      </c>
      <c r="AC38" s="84" t="n">
        <f aca="false">LOOKUP(AB38,$A$807:$B$813)</f>
        <v>0</v>
      </c>
      <c r="AD38" s="82"/>
      <c r="AE38" s="83" t="s">
        <v>30</v>
      </c>
      <c r="AF38" s="84" t="n">
        <f aca="false">LOOKUP(AE38,$A$807:$B$813)</f>
        <v>0</v>
      </c>
      <c r="AG38" s="82"/>
      <c r="AH38" s="83" t="s">
        <v>30</v>
      </c>
      <c r="AI38" s="84" t="n">
        <f aca="false">LOOKUP(AH38,$A$807:$B$813)</f>
        <v>0</v>
      </c>
      <c r="AJ38" s="82"/>
      <c r="AK38" s="83" t="s">
        <v>30</v>
      </c>
      <c r="AL38" s="84" t="n">
        <f aca="false">LOOKUP(AK38,$A$807:$B$813)</f>
        <v>0</v>
      </c>
      <c r="AM38" s="82"/>
      <c r="AN38" s="83" t="s">
        <v>30</v>
      </c>
      <c r="AO38" s="84" t="n">
        <f aca="false">LOOKUP(AN38,$A$807:$B$813)</f>
        <v>0</v>
      </c>
      <c r="AP38" s="82"/>
      <c r="AQ38" s="83" t="s">
        <v>30</v>
      </c>
      <c r="AR38" s="84" t="n">
        <f aca="false">LOOKUP(AQ38,$A$807:$B$813)</f>
        <v>0</v>
      </c>
      <c r="AS38" s="82"/>
      <c r="AT38" s="83" t="s">
        <v>30</v>
      </c>
      <c r="AU38" s="84" t="n">
        <f aca="false">LOOKUP(AT38,$A$807:$B$813)</f>
        <v>0</v>
      </c>
      <c r="AV38" s="82"/>
      <c r="AW38" s="83" t="s">
        <v>30</v>
      </c>
      <c r="AX38" s="84" t="n">
        <f aca="false">LOOKUP(AW38,$A$807:$B$813)</f>
        <v>0</v>
      </c>
      <c r="AY38" s="82"/>
      <c r="AZ38" s="83" t="s">
        <v>30</v>
      </c>
      <c r="BA38" s="84" t="n">
        <f aca="false">LOOKUP(AZ38,$A$807:$B$813)</f>
        <v>0</v>
      </c>
      <c r="BB38" s="82"/>
      <c r="BC38" s="83" t="s">
        <v>30</v>
      </c>
      <c r="BD38" s="84" t="n">
        <f aca="false">LOOKUP(BC38,$A$807:$B$813)</f>
        <v>0</v>
      </c>
      <c r="BE38" s="82"/>
      <c r="BF38" s="83" t="s">
        <v>30</v>
      </c>
      <c r="BG38" s="84" t="n">
        <f aca="false">LOOKUP(BF38,$A$807:$B$813)</f>
        <v>0</v>
      </c>
      <c r="BH38" s="82"/>
      <c r="BI38" s="83" t="s">
        <v>30</v>
      </c>
      <c r="BJ38" s="84" t="n">
        <f aca="false">LOOKUP(BI38,$A$807:$B$813)</f>
        <v>0</v>
      </c>
      <c r="BK38" s="82"/>
      <c r="BL38" s="83" t="s">
        <v>30</v>
      </c>
      <c r="BM38" s="84" t="n">
        <f aca="false">LOOKUP(BL38,$A$807:$B$813)</f>
        <v>0</v>
      </c>
      <c r="BN38" s="82"/>
      <c r="BO38" s="83" t="s">
        <v>30</v>
      </c>
      <c r="BP38" s="84" t="n">
        <f aca="false">LOOKUP(BO38,$A$807:$B$813)</f>
        <v>0</v>
      </c>
      <c r="BQ38" s="82"/>
      <c r="BR38" s="83" t="s">
        <v>30</v>
      </c>
      <c r="BS38" s="84" t="n">
        <f aca="false">LOOKUP(BR38,$A$807:$B$813)</f>
        <v>0</v>
      </c>
      <c r="BT38" s="82"/>
      <c r="BU38" s="83" t="s">
        <v>30</v>
      </c>
      <c r="BV38" s="84" t="n">
        <f aca="false">LOOKUP(BU38,$A$807:$B$813)</f>
        <v>0</v>
      </c>
      <c r="BW38" s="82"/>
      <c r="BX38" s="83" t="s">
        <v>30</v>
      </c>
      <c r="BY38" s="84" t="n">
        <f aca="false">LOOKUP(BX38,$A$807:$B$813)</f>
        <v>0</v>
      </c>
      <c r="BZ38" s="82"/>
      <c r="CA38" s="83" t="s">
        <v>30</v>
      </c>
      <c r="CB38" s="84" t="n">
        <f aca="false">LOOKUP(CA38,$A$807:$B$813)</f>
        <v>0</v>
      </c>
      <c r="CC38" s="82"/>
      <c r="CD38" s="83" t="s">
        <v>30</v>
      </c>
      <c r="CE38" s="84" t="n">
        <f aca="false">LOOKUP(CD38,$A$807:$B$813)</f>
        <v>0</v>
      </c>
      <c r="CF38" s="82"/>
      <c r="CG38" s="83" t="s">
        <v>30</v>
      </c>
      <c r="CH38" s="84" t="n">
        <f aca="false">LOOKUP(CG38,$A$807:$B$813)</f>
        <v>0</v>
      </c>
      <c r="CI38" s="82"/>
      <c r="CJ38" s="83" t="s">
        <v>30</v>
      </c>
      <c r="CK38" s="84" t="n">
        <f aca="false">LOOKUP(CJ38,$A$807:$B$813)</f>
        <v>0</v>
      </c>
      <c r="CL38" s="82"/>
      <c r="CM38" s="83" t="s">
        <v>30</v>
      </c>
      <c r="CN38" s="84" t="n">
        <f aca="false">LOOKUP(CM38,$A$807:$B$813)</f>
        <v>0</v>
      </c>
      <c r="CO38" s="82"/>
      <c r="CP38" s="83" t="s">
        <v>30</v>
      </c>
      <c r="CQ38" s="84" t="n">
        <f aca="false">LOOKUP(CP38,$A$807:$B$813)</f>
        <v>0</v>
      </c>
      <c r="CR38" s="82"/>
      <c r="CS38" s="83" t="s">
        <v>30</v>
      </c>
      <c r="CT38" s="84" t="n">
        <f aca="false">LOOKUP(CS38,$A$807:$B$813)</f>
        <v>0</v>
      </c>
      <c r="CU38" s="82"/>
      <c r="CV38" s="83" t="s">
        <v>30</v>
      </c>
      <c r="CW38" s="84" t="n">
        <f aca="false">LOOKUP(CV38,$A$807:$B$813)</f>
        <v>0</v>
      </c>
      <c r="CX38" s="82"/>
      <c r="CY38" s="83" t="s">
        <v>30</v>
      </c>
      <c r="CZ38" s="84" t="n">
        <f aca="false">LOOKUP(CY38,$A$807:$B$813)</f>
        <v>0</v>
      </c>
      <c r="DA38" s="82"/>
      <c r="DB38" s="83" t="s">
        <v>30</v>
      </c>
      <c r="DC38" s="84" t="n">
        <f aca="false">LOOKUP(DB38,$A$807:$B$813)</f>
        <v>0</v>
      </c>
      <c r="DD38" s="82"/>
      <c r="DE38" s="83" t="s">
        <v>30</v>
      </c>
      <c r="DF38" s="84" t="n">
        <f aca="false">LOOKUP(DE38,$A$807:$B$813)</f>
        <v>0</v>
      </c>
      <c r="DG38" s="82"/>
      <c r="DH38" s="83" t="s">
        <v>30</v>
      </c>
      <c r="DI38" s="84" t="n">
        <f aca="false">LOOKUP(DH38,$A$807:$B$813)</f>
        <v>0</v>
      </c>
      <c r="DJ38" s="82"/>
      <c r="DK38" s="83" t="s">
        <v>30</v>
      </c>
      <c r="DL38" s="84" t="n">
        <f aca="false">LOOKUP(DK38,$A$807:$B$813)</f>
        <v>0</v>
      </c>
      <c r="DM38" s="82"/>
      <c r="DN38" s="83" t="s">
        <v>30</v>
      </c>
      <c r="DO38" s="84" t="n">
        <f aca="false">LOOKUP(DN38,$A$807:$B$813)</f>
        <v>0</v>
      </c>
      <c r="DP38" s="82"/>
      <c r="DQ38" s="83" t="s">
        <v>30</v>
      </c>
      <c r="DR38" s="84" t="n">
        <f aca="false">LOOKUP(DQ38,$A$807:$B$813)</f>
        <v>0</v>
      </c>
      <c r="DS38" s="82"/>
      <c r="DT38" s="83" t="s">
        <v>30</v>
      </c>
      <c r="DU38" s="84" t="n">
        <f aca="false">LOOKUP(DT38,$A$807:$B$813)</f>
        <v>0</v>
      </c>
      <c r="DV38" s="82"/>
      <c r="DW38" s="83" t="s">
        <v>30</v>
      </c>
      <c r="DX38" s="84" t="n">
        <f aca="false">LOOKUP(DW38,$A$807:$B$813)</f>
        <v>0</v>
      </c>
      <c r="DY38" s="82"/>
      <c r="DZ38" s="83" t="s">
        <v>30</v>
      </c>
      <c r="EA38" s="84" t="n">
        <f aca="false">LOOKUP(DZ38,$A$807:$B$813)</f>
        <v>0</v>
      </c>
      <c r="EB38" s="82"/>
      <c r="EC38" s="83" t="s">
        <v>30</v>
      </c>
      <c r="ED38" s="84" t="n">
        <f aca="false">LOOKUP(EC38,$A$807:$B$813)</f>
        <v>0</v>
      </c>
      <c r="EE38" s="82"/>
      <c r="EF38" s="83" t="s">
        <v>30</v>
      </c>
      <c r="EG38" s="84" t="n">
        <f aca="false">LOOKUP(EF38,$A$807:$B$813)</f>
        <v>0</v>
      </c>
      <c r="EH38" s="82"/>
      <c r="EI38" s="83" t="s">
        <v>30</v>
      </c>
      <c r="EJ38" s="84" t="n">
        <f aca="false">LOOKUP(EI38,$A$807:$B$813)</f>
        <v>0</v>
      </c>
      <c r="EK38" s="82"/>
      <c r="EL38" s="83" t="s">
        <v>30</v>
      </c>
      <c r="EM38" s="84" t="n">
        <f aca="false">LOOKUP(EL38,$A$807:$B$813)</f>
        <v>0</v>
      </c>
      <c r="EN38" s="82"/>
      <c r="EO38" s="83" t="s">
        <v>30</v>
      </c>
      <c r="EP38" s="84" t="n">
        <f aca="false">LOOKUP(EO38,$A$807:$B$813)</f>
        <v>0</v>
      </c>
      <c r="EQ38" s="82"/>
      <c r="ER38" s="83" t="s">
        <v>30</v>
      </c>
      <c r="ES38" s="84" t="n">
        <f aca="false">LOOKUP(ER38,$A$807:$B$813)</f>
        <v>0</v>
      </c>
      <c r="ET38" s="82"/>
      <c r="EU38" s="83" t="s">
        <v>30</v>
      </c>
      <c r="EV38" s="84" t="n">
        <f aca="false">LOOKUP(EU38,$A$807:$B$813)</f>
        <v>0</v>
      </c>
    </row>
    <row r="39" s="26" customFormat="true" ht="15" hidden="false" customHeight="false" outlineLevel="0" collapsed="false">
      <c r="A39" s="80" t="n">
        <f aca="false">'Evaluacion Gral de Concurso'!A42</f>
        <v>0</v>
      </c>
      <c r="B39" s="81" t="n">
        <f aca="false">E39+H39+K39+N39+Q39+T39+W39+Z39+AC39+AF39+AI39+AL39+AO39+AR39+AU39+AX39+BA39+BD39+BG39+BJ39+BM39+BP39+BS39+BV39+BY39+CB39+CE39+CH39+CK39+CN39+CQ39+CT39+CW39+CZ39+DC39+DF39+DL39+DO39+DR39+DU39+DX39+EA39+ED39+EG39+EJ39+EM39+EP39+ES39+EV39</f>
        <v>0</v>
      </c>
      <c r="C39" s="82"/>
      <c r="D39" s="83" t="s">
        <v>30</v>
      </c>
      <c r="E39" s="84" t="n">
        <f aca="false">LOOKUP(D39,$A$807:$B$813)</f>
        <v>0</v>
      </c>
      <c r="F39" s="82"/>
      <c r="G39" s="83" t="s">
        <v>30</v>
      </c>
      <c r="H39" s="84" t="n">
        <f aca="false">LOOKUP(G39,$A$807:$B$813)</f>
        <v>0</v>
      </c>
      <c r="I39" s="82"/>
      <c r="J39" s="83" t="s">
        <v>30</v>
      </c>
      <c r="K39" s="84" t="n">
        <f aca="false">LOOKUP(J39,$A$807:$B$813)</f>
        <v>0</v>
      </c>
      <c r="L39" s="82"/>
      <c r="M39" s="83" t="s">
        <v>30</v>
      </c>
      <c r="N39" s="84" t="n">
        <f aca="false">LOOKUP(M39,$A$807:$B$813)</f>
        <v>0</v>
      </c>
      <c r="O39" s="82"/>
      <c r="P39" s="83" t="s">
        <v>30</v>
      </c>
      <c r="Q39" s="84" t="n">
        <f aca="false">LOOKUP(P39,$A$807:$B$813)</f>
        <v>0</v>
      </c>
      <c r="R39" s="82"/>
      <c r="S39" s="83" t="s">
        <v>30</v>
      </c>
      <c r="T39" s="84" t="n">
        <f aca="false">LOOKUP(S39,$A$807:$B$813)</f>
        <v>0</v>
      </c>
      <c r="U39" s="82"/>
      <c r="V39" s="83" t="s">
        <v>30</v>
      </c>
      <c r="W39" s="84" t="n">
        <f aca="false">LOOKUP(V39,$A$807:$B$813)</f>
        <v>0</v>
      </c>
      <c r="X39" s="82"/>
      <c r="Y39" s="83" t="s">
        <v>30</v>
      </c>
      <c r="Z39" s="84" t="n">
        <f aca="false">LOOKUP(Y39,$A$807:$B$813)</f>
        <v>0</v>
      </c>
      <c r="AA39" s="82"/>
      <c r="AB39" s="83" t="s">
        <v>30</v>
      </c>
      <c r="AC39" s="84" t="n">
        <f aca="false">LOOKUP(AB39,$A$807:$B$813)</f>
        <v>0</v>
      </c>
      <c r="AD39" s="82"/>
      <c r="AE39" s="83" t="s">
        <v>30</v>
      </c>
      <c r="AF39" s="84" t="n">
        <f aca="false">LOOKUP(AE39,$A$807:$B$813)</f>
        <v>0</v>
      </c>
      <c r="AG39" s="82"/>
      <c r="AH39" s="83" t="s">
        <v>30</v>
      </c>
      <c r="AI39" s="84" t="n">
        <f aca="false">LOOKUP(AH39,$A$807:$B$813)</f>
        <v>0</v>
      </c>
      <c r="AJ39" s="82"/>
      <c r="AK39" s="83" t="s">
        <v>30</v>
      </c>
      <c r="AL39" s="84" t="n">
        <f aca="false">LOOKUP(AK39,$A$807:$B$813)</f>
        <v>0</v>
      </c>
      <c r="AM39" s="82"/>
      <c r="AN39" s="83" t="s">
        <v>30</v>
      </c>
      <c r="AO39" s="84" t="n">
        <f aca="false">LOOKUP(AN39,$A$807:$B$813)</f>
        <v>0</v>
      </c>
      <c r="AP39" s="82"/>
      <c r="AQ39" s="83" t="s">
        <v>30</v>
      </c>
      <c r="AR39" s="84" t="n">
        <f aca="false">LOOKUP(AQ39,$A$807:$B$813)</f>
        <v>0</v>
      </c>
      <c r="AS39" s="82"/>
      <c r="AT39" s="83" t="s">
        <v>30</v>
      </c>
      <c r="AU39" s="84" t="n">
        <f aca="false">LOOKUP(AT39,$A$807:$B$813)</f>
        <v>0</v>
      </c>
      <c r="AV39" s="82"/>
      <c r="AW39" s="83" t="s">
        <v>30</v>
      </c>
      <c r="AX39" s="84" t="n">
        <f aca="false">LOOKUP(AW39,$A$807:$B$813)</f>
        <v>0</v>
      </c>
      <c r="AY39" s="82"/>
      <c r="AZ39" s="83" t="s">
        <v>30</v>
      </c>
      <c r="BA39" s="84" t="n">
        <f aca="false">LOOKUP(AZ39,$A$807:$B$813)</f>
        <v>0</v>
      </c>
      <c r="BB39" s="82"/>
      <c r="BC39" s="83" t="s">
        <v>30</v>
      </c>
      <c r="BD39" s="84" t="n">
        <f aca="false">LOOKUP(BC39,$A$807:$B$813)</f>
        <v>0</v>
      </c>
      <c r="BE39" s="82"/>
      <c r="BF39" s="83" t="s">
        <v>30</v>
      </c>
      <c r="BG39" s="84" t="n">
        <f aca="false">LOOKUP(BF39,$A$807:$B$813)</f>
        <v>0</v>
      </c>
      <c r="BH39" s="82"/>
      <c r="BI39" s="83" t="s">
        <v>30</v>
      </c>
      <c r="BJ39" s="84" t="n">
        <f aca="false">LOOKUP(BI39,$A$807:$B$813)</f>
        <v>0</v>
      </c>
      <c r="BK39" s="82"/>
      <c r="BL39" s="83" t="s">
        <v>30</v>
      </c>
      <c r="BM39" s="84" t="n">
        <f aca="false">LOOKUP(BL39,$A$807:$B$813)</f>
        <v>0</v>
      </c>
      <c r="BN39" s="82"/>
      <c r="BO39" s="83" t="s">
        <v>30</v>
      </c>
      <c r="BP39" s="84" t="n">
        <f aca="false">LOOKUP(BO39,$A$807:$B$813)</f>
        <v>0</v>
      </c>
      <c r="BQ39" s="82"/>
      <c r="BR39" s="83" t="s">
        <v>30</v>
      </c>
      <c r="BS39" s="84" t="n">
        <f aca="false">LOOKUP(BR39,$A$807:$B$813)</f>
        <v>0</v>
      </c>
      <c r="BT39" s="82"/>
      <c r="BU39" s="83" t="s">
        <v>30</v>
      </c>
      <c r="BV39" s="84" t="n">
        <f aca="false">LOOKUP(BU39,$A$807:$B$813)</f>
        <v>0</v>
      </c>
      <c r="BW39" s="82"/>
      <c r="BX39" s="83" t="s">
        <v>30</v>
      </c>
      <c r="BY39" s="84" t="n">
        <f aca="false">LOOKUP(BX39,$A$807:$B$813)</f>
        <v>0</v>
      </c>
      <c r="BZ39" s="82"/>
      <c r="CA39" s="83" t="s">
        <v>30</v>
      </c>
      <c r="CB39" s="84" t="n">
        <f aca="false">LOOKUP(CA39,$A$807:$B$813)</f>
        <v>0</v>
      </c>
      <c r="CC39" s="82"/>
      <c r="CD39" s="83" t="s">
        <v>30</v>
      </c>
      <c r="CE39" s="84" t="n">
        <f aca="false">LOOKUP(CD39,$A$807:$B$813)</f>
        <v>0</v>
      </c>
      <c r="CF39" s="82"/>
      <c r="CG39" s="83" t="s">
        <v>30</v>
      </c>
      <c r="CH39" s="84" t="n">
        <f aca="false">LOOKUP(CG39,$A$807:$B$813)</f>
        <v>0</v>
      </c>
      <c r="CI39" s="82"/>
      <c r="CJ39" s="83" t="s">
        <v>30</v>
      </c>
      <c r="CK39" s="84" t="n">
        <f aca="false">LOOKUP(CJ39,$A$807:$B$813)</f>
        <v>0</v>
      </c>
      <c r="CL39" s="82"/>
      <c r="CM39" s="83" t="s">
        <v>30</v>
      </c>
      <c r="CN39" s="84" t="n">
        <f aca="false">LOOKUP(CM39,$A$807:$B$813)</f>
        <v>0</v>
      </c>
      <c r="CO39" s="82"/>
      <c r="CP39" s="83" t="s">
        <v>30</v>
      </c>
      <c r="CQ39" s="84" t="n">
        <f aca="false">LOOKUP(CP39,$A$807:$B$813)</f>
        <v>0</v>
      </c>
      <c r="CR39" s="82"/>
      <c r="CS39" s="83" t="s">
        <v>30</v>
      </c>
      <c r="CT39" s="84" t="n">
        <f aca="false">LOOKUP(CS39,$A$807:$B$813)</f>
        <v>0</v>
      </c>
      <c r="CU39" s="82"/>
      <c r="CV39" s="83" t="s">
        <v>30</v>
      </c>
      <c r="CW39" s="84" t="n">
        <f aca="false">LOOKUP(CV39,$A$807:$B$813)</f>
        <v>0</v>
      </c>
      <c r="CX39" s="82"/>
      <c r="CY39" s="83" t="s">
        <v>30</v>
      </c>
      <c r="CZ39" s="84" t="n">
        <f aca="false">LOOKUP(CY39,$A$807:$B$813)</f>
        <v>0</v>
      </c>
      <c r="DA39" s="82"/>
      <c r="DB39" s="83" t="s">
        <v>30</v>
      </c>
      <c r="DC39" s="84" t="n">
        <f aca="false">LOOKUP(DB39,$A$807:$B$813)</f>
        <v>0</v>
      </c>
      <c r="DD39" s="82"/>
      <c r="DE39" s="83" t="s">
        <v>30</v>
      </c>
      <c r="DF39" s="84" t="n">
        <f aca="false">LOOKUP(DE39,$A$807:$B$813)</f>
        <v>0</v>
      </c>
      <c r="DG39" s="82"/>
      <c r="DH39" s="83" t="s">
        <v>30</v>
      </c>
      <c r="DI39" s="84" t="n">
        <f aca="false">LOOKUP(DH39,$A$807:$B$813)</f>
        <v>0</v>
      </c>
      <c r="DJ39" s="82"/>
      <c r="DK39" s="83" t="s">
        <v>30</v>
      </c>
      <c r="DL39" s="84" t="n">
        <f aca="false">LOOKUP(DK39,$A$807:$B$813)</f>
        <v>0</v>
      </c>
      <c r="DM39" s="82"/>
      <c r="DN39" s="83" t="s">
        <v>30</v>
      </c>
      <c r="DO39" s="84" t="n">
        <f aca="false">LOOKUP(DN39,$A$807:$B$813)</f>
        <v>0</v>
      </c>
      <c r="DP39" s="82"/>
      <c r="DQ39" s="83" t="s">
        <v>30</v>
      </c>
      <c r="DR39" s="84" t="n">
        <f aca="false">LOOKUP(DQ39,$A$807:$B$813)</f>
        <v>0</v>
      </c>
      <c r="DS39" s="82"/>
      <c r="DT39" s="83" t="s">
        <v>30</v>
      </c>
      <c r="DU39" s="84" t="n">
        <f aca="false">LOOKUP(DT39,$A$807:$B$813)</f>
        <v>0</v>
      </c>
      <c r="DV39" s="82"/>
      <c r="DW39" s="83" t="s">
        <v>30</v>
      </c>
      <c r="DX39" s="84" t="n">
        <f aca="false">LOOKUP(DW39,$A$807:$B$813)</f>
        <v>0</v>
      </c>
      <c r="DY39" s="82"/>
      <c r="DZ39" s="83" t="s">
        <v>30</v>
      </c>
      <c r="EA39" s="84" t="n">
        <f aca="false">LOOKUP(DZ39,$A$807:$B$813)</f>
        <v>0</v>
      </c>
      <c r="EB39" s="82"/>
      <c r="EC39" s="83" t="s">
        <v>30</v>
      </c>
      <c r="ED39" s="84" t="n">
        <f aca="false">LOOKUP(EC39,$A$807:$B$813)</f>
        <v>0</v>
      </c>
      <c r="EE39" s="82"/>
      <c r="EF39" s="83" t="s">
        <v>30</v>
      </c>
      <c r="EG39" s="84" t="n">
        <f aca="false">LOOKUP(EF39,$A$807:$B$813)</f>
        <v>0</v>
      </c>
      <c r="EH39" s="82"/>
      <c r="EI39" s="83" t="s">
        <v>30</v>
      </c>
      <c r="EJ39" s="84" t="n">
        <f aca="false">LOOKUP(EI39,$A$807:$B$813)</f>
        <v>0</v>
      </c>
      <c r="EK39" s="82"/>
      <c r="EL39" s="83" t="s">
        <v>30</v>
      </c>
      <c r="EM39" s="84" t="n">
        <f aca="false">LOOKUP(EL39,$A$807:$B$813)</f>
        <v>0</v>
      </c>
      <c r="EN39" s="82"/>
      <c r="EO39" s="83" t="s">
        <v>30</v>
      </c>
      <c r="EP39" s="84" t="n">
        <f aca="false">LOOKUP(EO39,$A$807:$B$813)</f>
        <v>0</v>
      </c>
      <c r="EQ39" s="82"/>
      <c r="ER39" s="83" t="s">
        <v>30</v>
      </c>
      <c r="ES39" s="84" t="n">
        <f aca="false">LOOKUP(ER39,$A$807:$B$813)</f>
        <v>0</v>
      </c>
      <c r="ET39" s="82"/>
      <c r="EU39" s="83" t="s">
        <v>30</v>
      </c>
      <c r="EV39" s="84" t="n">
        <f aca="false">LOOKUP(EU39,$A$807:$B$813)</f>
        <v>0</v>
      </c>
    </row>
    <row r="40" s="26" customFormat="true" ht="15" hidden="false" customHeight="false" outlineLevel="0" collapsed="false">
      <c r="A40" s="80" t="n">
        <f aca="false">'Evaluacion Gral de Concurso'!A43</f>
        <v>0</v>
      </c>
      <c r="B40" s="81" t="n">
        <f aca="false">E40+H40+K40+N40+Q40+T40+W40+Z40+AC40+AF40+AI40+AL40+AO40+AR40+AU40+AX40+BA40+BD40+BG40+BJ40+BM40+BP40+BS40+BV40+BY40+CB40+CE40+CH40+CK40+CN40+CQ40+CT40+CW40+CZ40+DC40+DF40+DL40+DO40+DR40+DU40+DX40+EA40+ED40+EG40+EJ40+EM40+EP40+ES40+EV40</f>
        <v>0</v>
      </c>
      <c r="C40" s="82"/>
      <c r="D40" s="83" t="s">
        <v>30</v>
      </c>
      <c r="E40" s="84" t="n">
        <f aca="false">LOOKUP(D40,$A$807:$B$813)</f>
        <v>0</v>
      </c>
      <c r="F40" s="82"/>
      <c r="G40" s="83" t="s">
        <v>30</v>
      </c>
      <c r="H40" s="84" t="n">
        <f aca="false">LOOKUP(G40,$A$807:$B$813)</f>
        <v>0</v>
      </c>
      <c r="I40" s="82"/>
      <c r="J40" s="83" t="s">
        <v>30</v>
      </c>
      <c r="K40" s="84" t="n">
        <f aca="false">LOOKUP(J40,$A$807:$B$813)</f>
        <v>0</v>
      </c>
      <c r="L40" s="82"/>
      <c r="M40" s="83" t="s">
        <v>30</v>
      </c>
      <c r="N40" s="84" t="n">
        <f aca="false">LOOKUP(M40,$A$807:$B$813)</f>
        <v>0</v>
      </c>
      <c r="O40" s="82"/>
      <c r="P40" s="83" t="s">
        <v>30</v>
      </c>
      <c r="Q40" s="84" t="n">
        <f aca="false">LOOKUP(P40,$A$807:$B$813)</f>
        <v>0</v>
      </c>
      <c r="R40" s="82"/>
      <c r="S40" s="83" t="s">
        <v>30</v>
      </c>
      <c r="T40" s="84" t="n">
        <f aca="false">LOOKUP(S40,$A$807:$B$813)</f>
        <v>0</v>
      </c>
      <c r="U40" s="82"/>
      <c r="V40" s="83" t="s">
        <v>30</v>
      </c>
      <c r="W40" s="84" t="n">
        <f aca="false">LOOKUP(V40,$A$807:$B$813)</f>
        <v>0</v>
      </c>
      <c r="X40" s="82"/>
      <c r="Y40" s="83" t="s">
        <v>30</v>
      </c>
      <c r="Z40" s="84" t="n">
        <f aca="false">LOOKUP(Y40,$A$807:$B$813)</f>
        <v>0</v>
      </c>
      <c r="AA40" s="82"/>
      <c r="AB40" s="83" t="s">
        <v>30</v>
      </c>
      <c r="AC40" s="84" t="n">
        <f aca="false">LOOKUP(AB40,$A$807:$B$813)</f>
        <v>0</v>
      </c>
      <c r="AD40" s="82"/>
      <c r="AE40" s="83" t="s">
        <v>30</v>
      </c>
      <c r="AF40" s="84" t="n">
        <f aca="false">LOOKUP(AE40,$A$807:$B$813)</f>
        <v>0</v>
      </c>
      <c r="AG40" s="82"/>
      <c r="AH40" s="83" t="s">
        <v>30</v>
      </c>
      <c r="AI40" s="84" t="n">
        <f aca="false">LOOKUP(AH40,$A$807:$B$813)</f>
        <v>0</v>
      </c>
      <c r="AJ40" s="82"/>
      <c r="AK40" s="83" t="s">
        <v>30</v>
      </c>
      <c r="AL40" s="84" t="n">
        <f aca="false">LOOKUP(AK40,$A$807:$B$813)</f>
        <v>0</v>
      </c>
      <c r="AM40" s="82"/>
      <c r="AN40" s="83" t="s">
        <v>30</v>
      </c>
      <c r="AO40" s="84" t="n">
        <f aca="false">LOOKUP(AN40,$A$807:$B$813)</f>
        <v>0</v>
      </c>
      <c r="AP40" s="82"/>
      <c r="AQ40" s="83" t="s">
        <v>30</v>
      </c>
      <c r="AR40" s="84" t="n">
        <f aca="false">LOOKUP(AQ40,$A$807:$B$813)</f>
        <v>0</v>
      </c>
      <c r="AS40" s="82"/>
      <c r="AT40" s="83" t="s">
        <v>30</v>
      </c>
      <c r="AU40" s="84" t="n">
        <f aca="false">LOOKUP(AT40,$A$807:$B$813)</f>
        <v>0</v>
      </c>
      <c r="AV40" s="82"/>
      <c r="AW40" s="83" t="s">
        <v>30</v>
      </c>
      <c r="AX40" s="84" t="n">
        <f aca="false">LOOKUP(AW40,$A$807:$B$813)</f>
        <v>0</v>
      </c>
      <c r="AY40" s="82"/>
      <c r="AZ40" s="83" t="s">
        <v>30</v>
      </c>
      <c r="BA40" s="84" t="n">
        <f aca="false">LOOKUP(AZ40,$A$807:$B$813)</f>
        <v>0</v>
      </c>
      <c r="BB40" s="82"/>
      <c r="BC40" s="83" t="s">
        <v>30</v>
      </c>
      <c r="BD40" s="84" t="n">
        <f aca="false">LOOKUP(BC40,$A$807:$B$813)</f>
        <v>0</v>
      </c>
      <c r="BE40" s="82"/>
      <c r="BF40" s="83" t="s">
        <v>30</v>
      </c>
      <c r="BG40" s="84" t="n">
        <f aca="false">LOOKUP(BF40,$A$807:$B$813)</f>
        <v>0</v>
      </c>
      <c r="BH40" s="82"/>
      <c r="BI40" s="83" t="s">
        <v>30</v>
      </c>
      <c r="BJ40" s="84" t="n">
        <f aca="false">LOOKUP(BI40,$A$807:$B$813)</f>
        <v>0</v>
      </c>
      <c r="BK40" s="82"/>
      <c r="BL40" s="83" t="s">
        <v>30</v>
      </c>
      <c r="BM40" s="84" t="n">
        <f aca="false">LOOKUP(BL40,$A$807:$B$813)</f>
        <v>0</v>
      </c>
      <c r="BN40" s="82"/>
      <c r="BO40" s="83" t="s">
        <v>30</v>
      </c>
      <c r="BP40" s="84" t="n">
        <f aca="false">LOOKUP(BO40,$A$807:$B$813)</f>
        <v>0</v>
      </c>
      <c r="BQ40" s="82"/>
      <c r="BR40" s="83" t="s">
        <v>30</v>
      </c>
      <c r="BS40" s="84" t="n">
        <f aca="false">LOOKUP(BR40,$A$807:$B$813)</f>
        <v>0</v>
      </c>
      <c r="BT40" s="82"/>
      <c r="BU40" s="83" t="s">
        <v>30</v>
      </c>
      <c r="BV40" s="84" t="n">
        <f aca="false">LOOKUP(BU40,$A$807:$B$813)</f>
        <v>0</v>
      </c>
      <c r="BW40" s="82"/>
      <c r="BX40" s="83" t="s">
        <v>30</v>
      </c>
      <c r="BY40" s="84" t="n">
        <f aca="false">LOOKUP(BX40,$A$807:$B$813)</f>
        <v>0</v>
      </c>
      <c r="BZ40" s="82"/>
      <c r="CA40" s="83" t="s">
        <v>30</v>
      </c>
      <c r="CB40" s="84" t="n">
        <f aca="false">LOOKUP(CA40,$A$807:$B$813)</f>
        <v>0</v>
      </c>
      <c r="CC40" s="82"/>
      <c r="CD40" s="83" t="s">
        <v>30</v>
      </c>
      <c r="CE40" s="84" t="n">
        <f aca="false">LOOKUP(CD40,$A$807:$B$813)</f>
        <v>0</v>
      </c>
      <c r="CF40" s="82"/>
      <c r="CG40" s="83" t="s">
        <v>30</v>
      </c>
      <c r="CH40" s="84" t="n">
        <f aca="false">LOOKUP(CG40,$A$807:$B$813)</f>
        <v>0</v>
      </c>
      <c r="CI40" s="82"/>
      <c r="CJ40" s="83" t="s">
        <v>30</v>
      </c>
      <c r="CK40" s="84" t="n">
        <f aca="false">LOOKUP(CJ40,$A$807:$B$813)</f>
        <v>0</v>
      </c>
      <c r="CL40" s="82"/>
      <c r="CM40" s="83" t="s">
        <v>30</v>
      </c>
      <c r="CN40" s="84" t="n">
        <f aca="false">LOOKUP(CM40,$A$807:$B$813)</f>
        <v>0</v>
      </c>
      <c r="CO40" s="82"/>
      <c r="CP40" s="83" t="s">
        <v>30</v>
      </c>
      <c r="CQ40" s="84" t="n">
        <f aca="false">LOOKUP(CP40,$A$807:$B$813)</f>
        <v>0</v>
      </c>
      <c r="CR40" s="82"/>
      <c r="CS40" s="83" t="s">
        <v>30</v>
      </c>
      <c r="CT40" s="84" t="n">
        <f aca="false">LOOKUP(CS40,$A$807:$B$813)</f>
        <v>0</v>
      </c>
      <c r="CU40" s="82"/>
      <c r="CV40" s="83" t="s">
        <v>30</v>
      </c>
      <c r="CW40" s="84" t="n">
        <f aca="false">LOOKUP(CV40,$A$807:$B$813)</f>
        <v>0</v>
      </c>
      <c r="CX40" s="82"/>
      <c r="CY40" s="83" t="s">
        <v>30</v>
      </c>
      <c r="CZ40" s="84" t="n">
        <f aca="false">LOOKUP(CY40,$A$807:$B$813)</f>
        <v>0</v>
      </c>
      <c r="DA40" s="82"/>
      <c r="DB40" s="83" t="s">
        <v>30</v>
      </c>
      <c r="DC40" s="84" t="n">
        <f aca="false">LOOKUP(DB40,$A$807:$B$813)</f>
        <v>0</v>
      </c>
      <c r="DD40" s="82"/>
      <c r="DE40" s="83" t="s">
        <v>30</v>
      </c>
      <c r="DF40" s="84" t="n">
        <f aca="false">LOOKUP(DE40,$A$807:$B$813)</f>
        <v>0</v>
      </c>
      <c r="DG40" s="82"/>
      <c r="DH40" s="83" t="s">
        <v>30</v>
      </c>
      <c r="DI40" s="84" t="n">
        <f aca="false">LOOKUP(DH40,$A$807:$B$813)</f>
        <v>0</v>
      </c>
      <c r="DJ40" s="82"/>
      <c r="DK40" s="83" t="s">
        <v>30</v>
      </c>
      <c r="DL40" s="84" t="n">
        <f aca="false">LOOKUP(DK40,$A$807:$B$813)</f>
        <v>0</v>
      </c>
      <c r="DM40" s="82"/>
      <c r="DN40" s="83" t="s">
        <v>30</v>
      </c>
      <c r="DO40" s="84" t="n">
        <f aca="false">LOOKUP(DN40,$A$807:$B$813)</f>
        <v>0</v>
      </c>
      <c r="DP40" s="82"/>
      <c r="DQ40" s="83" t="s">
        <v>30</v>
      </c>
      <c r="DR40" s="84" t="n">
        <f aca="false">LOOKUP(DQ40,$A$807:$B$813)</f>
        <v>0</v>
      </c>
      <c r="DS40" s="82"/>
      <c r="DT40" s="83" t="s">
        <v>30</v>
      </c>
      <c r="DU40" s="84" t="n">
        <f aca="false">LOOKUP(DT40,$A$807:$B$813)</f>
        <v>0</v>
      </c>
      <c r="DV40" s="82"/>
      <c r="DW40" s="83" t="s">
        <v>30</v>
      </c>
      <c r="DX40" s="84" t="n">
        <f aca="false">LOOKUP(DW40,$A$807:$B$813)</f>
        <v>0</v>
      </c>
      <c r="DY40" s="82"/>
      <c r="DZ40" s="83" t="s">
        <v>30</v>
      </c>
      <c r="EA40" s="84" t="n">
        <f aca="false">LOOKUP(DZ40,$A$807:$B$813)</f>
        <v>0</v>
      </c>
      <c r="EB40" s="82"/>
      <c r="EC40" s="83" t="s">
        <v>30</v>
      </c>
      <c r="ED40" s="84" t="n">
        <f aca="false">LOOKUP(EC40,$A$807:$B$813)</f>
        <v>0</v>
      </c>
      <c r="EE40" s="82"/>
      <c r="EF40" s="83" t="s">
        <v>30</v>
      </c>
      <c r="EG40" s="84" t="n">
        <f aca="false">LOOKUP(EF40,$A$807:$B$813)</f>
        <v>0</v>
      </c>
      <c r="EH40" s="82"/>
      <c r="EI40" s="83" t="s">
        <v>30</v>
      </c>
      <c r="EJ40" s="84" t="n">
        <f aca="false">LOOKUP(EI40,$A$807:$B$813)</f>
        <v>0</v>
      </c>
      <c r="EK40" s="82"/>
      <c r="EL40" s="83" t="s">
        <v>30</v>
      </c>
      <c r="EM40" s="84" t="n">
        <f aca="false">LOOKUP(EL40,$A$807:$B$813)</f>
        <v>0</v>
      </c>
      <c r="EN40" s="82"/>
      <c r="EO40" s="83" t="s">
        <v>30</v>
      </c>
      <c r="EP40" s="84" t="n">
        <f aca="false">LOOKUP(EO40,$A$807:$B$813)</f>
        <v>0</v>
      </c>
      <c r="EQ40" s="82"/>
      <c r="ER40" s="83" t="s">
        <v>30</v>
      </c>
      <c r="ES40" s="84" t="n">
        <f aca="false">LOOKUP(ER40,$A$807:$B$813)</f>
        <v>0</v>
      </c>
      <c r="ET40" s="82"/>
      <c r="EU40" s="83" t="s">
        <v>30</v>
      </c>
      <c r="EV40" s="84" t="n">
        <f aca="false">LOOKUP(EU40,$A$807:$B$813)</f>
        <v>0</v>
      </c>
    </row>
    <row r="41" s="26" customFormat="true" ht="15" hidden="false" customHeight="false" outlineLevel="0" collapsed="false">
      <c r="A41" s="80" t="n">
        <f aca="false">'Evaluacion Gral de Concurso'!A44</f>
        <v>0</v>
      </c>
      <c r="B41" s="81" t="n">
        <f aca="false">E41+H41+K41+N41+Q41+T41+W41+Z41+AC41+AF41+AI41+AL41+AO41+AR41+AU41+AX41+BA41+BD41+BG41+BJ41+BM41+BP41+BS41+BV41+BY41+CB41+CE41+CH41+CK41+CN41+CQ41+CT41+CW41+CZ41+DC41+DF41+DL41+DO41+DR41+DU41+DX41+EA41+ED41+EG41+EJ41+EM41+EP41+ES41+EV41</f>
        <v>0</v>
      </c>
      <c r="C41" s="82"/>
      <c r="D41" s="83" t="s">
        <v>30</v>
      </c>
      <c r="E41" s="84" t="n">
        <f aca="false">LOOKUP(D41,$A$807:$B$813)</f>
        <v>0</v>
      </c>
      <c r="F41" s="82"/>
      <c r="G41" s="83" t="s">
        <v>30</v>
      </c>
      <c r="H41" s="84" t="n">
        <f aca="false">LOOKUP(G41,$A$807:$B$813)</f>
        <v>0</v>
      </c>
      <c r="I41" s="82"/>
      <c r="J41" s="83" t="s">
        <v>30</v>
      </c>
      <c r="K41" s="84" t="n">
        <f aca="false">LOOKUP(J41,$A$807:$B$813)</f>
        <v>0</v>
      </c>
      <c r="L41" s="82"/>
      <c r="M41" s="83" t="s">
        <v>30</v>
      </c>
      <c r="N41" s="84" t="n">
        <f aca="false">LOOKUP(M41,$A$807:$B$813)</f>
        <v>0</v>
      </c>
      <c r="O41" s="82"/>
      <c r="P41" s="83" t="s">
        <v>30</v>
      </c>
      <c r="Q41" s="84" t="n">
        <f aca="false">LOOKUP(P41,$A$807:$B$813)</f>
        <v>0</v>
      </c>
      <c r="R41" s="82"/>
      <c r="S41" s="83" t="s">
        <v>30</v>
      </c>
      <c r="T41" s="84" t="n">
        <f aca="false">LOOKUP(S41,$A$807:$B$813)</f>
        <v>0</v>
      </c>
      <c r="U41" s="82"/>
      <c r="V41" s="83" t="s">
        <v>30</v>
      </c>
      <c r="W41" s="84" t="n">
        <f aca="false">LOOKUP(V41,$A$807:$B$813)</f>
        <v>0</v>
      </c>
      <c r="X41" s="82"/>
      <c r="Y41" s="83" t="s">
        <v>30</v>
      </c>
      <c r="Z41" s="84" t="n">
        <f aca="false">LOOKUP(Y41,$A$807:$B$813)</f>
        <v>0</v>
      </c>
      <c r="AA41" s="82"/>
      <c r="AB41" s="83" t="s">
        <v>30</v>
      </c>
      <c r="AC41" s="84" t="n">
        <f aca="false">LOOKUP(AB41,$A$807:$B$813)</f>
        <v>0</v>
      </c>
      <c r="AD41" s="82"/>
      <c r="AE41" s="83" t="s">
        <v>30</v>
      </c>
      <c r="AF41" s="84" t="n">
        <f aca="false">LOOKUP(AE41,$A$807:$B$813)</f>
        <v>0</v>
      </c>
      <c r="AG41" s="82"/>
      <c r="AH41" s="83" t="s">
        <v>30</v>
      </c>
      <c r="AI41" s="84" t="n">
        <f aca="false">LOOKUP(AH41,$A$807:$B$813)</f>
        <v>0</v>
      </c>
      <c r="AJ41" s="82"/>
      <c r="AK41" s="83" t="s">
        <v>30</v>
      </c>
      <c r="AL41" s="84" t="n">
        <f aca="false">LOOKUP(AK41,$A$807:$B$813)</f>
        <v>0</v>
      </c>
      <c r="AM41" s="82"/>
      <c r="AN41" s="83" t="s">
        <v>30</v>
      </c>
      <c r="AO41" s="84" t="n">
        <f aca="false">LOOKUP(AN41,$A$807:$B$813)</f>
        <v>0</v>
      </c>
      <c r="AP41" s="82"/>
      <c r="AQ41" s="83" t="s">
        <v>30</v>
      </c>
      <c r="AR41" s="84" t="n">
        <f aca="false">LOOKUP(AQ41,$A$807:$B$813)</f>
        <v>0</v>
      </c>
      <c r="AS41" s="82"/>
      <c r="AT41" s="83" t="s">
        <v>30</v>
      </c>
      <c r="AU41" s="84" t="n">
        <f aca="false">LOOKUP(AT41,$A$807:$B$813)</f>
        <v>0</v>
      </c>
      <c r="AV41" s="82"/>
      <c r="AW41" s="83" t="s">
        <v>30</v>
      </c>
      <c r="AX41" s="84" t="n">
        <f aca="false">LOOKUP(AW41,$A$807:$B$813)</f>
        <v>0</v>
      </c>
      <c r="AY41" s="82"/>
      <c r="AZ41" s="83" t="s">
        <v>30</v>
      </c>
      <c r="BA41" s="84" t="n">
        <f aca="false">LOOKUP(AZ41,$A$807:$B$813)</f>
        <v>0</v>
      </c>
      <c r="BB41" s="82"/>
      <c r="BC41" s="83" t="s">
        <v>30</v>
      </c>
      <c r="BD41" s="84" t="n">
        <f aca="false">LOOKUP(BC41,$A$807:$B$813)</f>
        <v>0</v>
      </c>
      <c r="BE41" s="82"/>
      <c r="BF41" s="83" t="s">
        <v>30</v>
      </c>
      <c r="BG41" s="84" t="n">
        <f aca="false">LOOKUP(BF41,$A$807:$B$813)</f>
        <v>0</v>
      </c>
      <c r="BH41" s="82"/>
      <c r="BI41" s="83" t="s">
        <v>30</v>
      </c>
      <c r="BJ41" s="84" t="n">
        <f aca="false">LOOKUP(BI41,$A$807:$B$813)</f>
        <v>0</v>
      </c>
      <c r="BK41" s="82"/>
      <c r="BL41" s="83" t="s">
        <v>30</v>
      </c>
      <c r="BM41" s="84" t="n">
        <f aca="false">LOOKUP(BL41,$A$807:$B$813)</f>
        <v>0</v>
      </c>
      <c r="BN41" s="82"/>
      <c r="BO41" s="83" t="s">
        <v>30</v>
      </c>
      <c r="BP41" s="84" t="n">
        <f aca="false">LOOKUP(BO41,$A$807:$B$813)</f>
        <v>0</v>
      </c>
      <c r="BQ41" s="82"/>
      <c r="BR41" s="83" t="s">
        <v>30</v>
      </c>
      <c r="BS41" s="84" t="n">
        <f aca="false">LOOKUP(BR41,$A$807:$B$813)</f>
        <v>0</v>
      </c>
      <c r="BT41" s="82"/>
      <c r="BU41" s="83" t="s">
        <v>30</v>
      </c>
      <c r="BV41" s="84" t="n">
        <f aca="false">LOOKUP(BU41,$A$807:$B$813)</f>
        <v>0</v>
      </c>
      <c r="BW41" s="82"/>
      <c r="BX41" s="83" t="s">
        <v>30</v>
      </c>
      <c r="BY41" s="84" t="n">
        <f aca="false">LOOKUP(BX41,$A$807:$B$813)</f>
        <v>0</v>
      </c>
      <c r="BZ41" s="82"/>
      <c r="CA41" s="83" t="s">
        <v>30</v>
      </c>
      <c r="CB41" s="84" t="n">
        <f aca="false">LOOKUP(CA41,$A$807:$B$813)</f>
        <v>0</v>
      </c>
      <c r="CC41" s="82"/>
      <c r="CD41" s="83" t="s">
        <v>30</v>
      </c>
      <c r="CE41" s="84" t="n">
        <f aca="false">LOOKUP(CD41,$A$807:$B$813)</f>
        <v>0</v>
      </c>
      <c r="CF41" s="82"/>
      <c r="CG41" s="83" t="s">
        <v>30</v>
      </c>
      <c r="CH41" s="84" t="n">
        <f aca="false">LOOKUP(CG41,$A$807:$B$813)</f>
        <v>0</v>
      </c>
      <c r="CI41" s="82"/>
      <c r="CJ41" s="83" t="s">
        <v>30</v>
      </c>
      <c r="CK41" s="84" t="n">
        <f aca="false">LOOKUP(CJ41,$A$807:$B$813)</f>
        <v>0</v>
      </c>
      <c r="CL41" s="82"/>
      <c r="CM41" s="83" t="s">
        <v>30</v>
      </c>
      <c r="CN41" s="84" t="n">
        <f aca="false">LOOKUP(CM41,$A$807:$B$813)</f>
        <v>0</v>
      </c>
      <c r="CO41" s="82"/>
      <c r="CP41" s="83" t="s">
        <v>30</v>
      </c>
      <c r="CQ41" s="84" t="n">
        <f aca="false">LOOKUP(CP41,$A$807:$B$813)</f>
        <v>0</v>
      </c>
      <c r="CR41" s="82"/>
      <c r="CS41" s="83" t="s">
        <v>30</v>
      </c>
      <c r="CT41" s="84" t="n">
        <f aca="false">LOOKUP(CS41,$A$807:$B$813)</f>
        <v>0</v>
      </c>
      <c r="CU41" s="82"/>
      <c r="CV41" s="83" t="s">
        <v>30</v>
      </c>
      <c r="CW41" s="84" t="n">
        <f aca="false">LOOKUP(CV41,$A$807:$B$813)</f>
        <v>0</v>
      </c>
      <c r="CX41" s="82"/>
      <c r="CY41" s="83" t="s">
        <v>30</v>
      </c>
      <c r="CZ41" s="84" t="n">
        <f aca="false">LOOKUP(CY41,$A$807:$B$813)</f>
        <v>0</v>
      </c>
      <c r="DA41" s="82"/>
      <c r="DB41" s="83" t="s">
        <v>30</v>
      </c>
      <c r="DC41" s="84" t="n">
        <f aca="false">LOOKUP(DB41,$A$807:$B$813)</f>
        <v>0</v>
      </c>
      <c r="DD41" s="82"/>
      <c r="DE41" s="83" t="s">
        <v>30</v>
      </c>
      <c r="DF41" s="84" t="n">
        <f aca="false">LOOKUP(DE41,$A$807:$B$813)</f>
        <v>0</v>
      </c>
      <c r="DG41" s="82"/>
      <c r="DH41" s="83" t="s">
        <v>30</v>
      </c>
      <c r="DI41" s="84" t="n">
        <f aca="false">LOOKUP(DH41,$A$807:$B$813)</f>
        <v>0</v>
      </c>
      <c r="DJ41" s="82"/>
      <c r="DK41" s="83" t="s">
        <v>30</v>
      </c>
      <c r="DL41" s="84" t="n">
        <f aca="false">LOOKUP(DK41,$A$807:$B$813)</f>
        <v>0</v>
      </c>
      <c r="DM41" s="82"/>
      <c r="DN41" s="83" t="s">
        <v>30</v>
      </c>
      <c r="DO41" s="84" t="n">
        <f aca="false">LOOKUP(DN41,$A$807:$B$813)</f>
        <v>0</v>
      </c>
      <c r="DP41" s="82"/>
      <c r="DQ41" s="83" t="s">
        <v>30</v>
      </c>
      <c r="DR41" s="84" t="n">
        <f aca="false">LOOKUP(DQ41,$A$807:$B$813)</f>
        <v>0</v>
      </c>
      <c r="DS41" s="82"/>
      <c r="DT41" s="83" t="s">
        <v>30</v>
      </c>
      <c r="DU41" s="84" t="n">
        <f aca="false">LOOKUP(DT41,$A$807:$B$813)</f>
        <v>0</v>
      </c>
      <c r="DV41" s="82"/>
      <c r="DW41" s="83" t="s">
        <v>30</v>
      </c>
      <c r="DX41" s="84" t="n">
        <f aca="false">LOOKUP(DW41,$A$807:$B$813)</f>
        <v>0</v>
      </c>
      <c r="DY41" s="82"/>
      <c r="DZ41" s="83" t="s">
        <v>30</v>
      </c>
      <c r="EA41" s="84" t="n">
        <f aca="false">LOOKUP(DZ41,$A$807:$B$813)</f>
        <v>0</v>
      </c>
      <c r="EB41" s="82"/>
      <c r="EC41" s="83" t="s">
        <v>30</v>
      </c>
      <c r="ED41" s="84" t="n">
        <f aca="false">LOOKUP(EC41,$A$807:$B$813)</f>
        <v>0</v>
      </c>
      <c r="EE41" s="82"/>
      <c r="EF41" s="83" t="s">
        <v>30</v>
      </c>
      <c r="EG41" s="84" t="n">
        <f aca="false">LOOKUP(EF41,$A$807:$B$813)</f>
        <v>0</v>
      </c>
      <c r="EH41" s="82"/>
      <c r="EI41" s="83" t="s">
        <v>30</v>
      </c>
      <c r="EJ41" s="84" t="n">
        <f aca="false">LOOKUP(EI41,$A$807:$B$813)</f>
        <v>0</v>
      </c>
      <c r="EK41" s="82"/>
      <c r="EL41" s="83" t="s">
        <v>30</v>
      </c>
      <c r="EM41" s="84" t="n">
        <f aca="false">LOOKUP(EL41,$A$807:$B$813)</f>
        <v>0</v>
      </c>
      <c r="EN41" s="82"/>
      <c r="EO41" s="83" t="s">
        <v>30</v>
      </c>
      <c r="EP41" s="84" t="n">
        <f aca="false">LOOKUP(EO41,$A$807:$B$813)</f>
        <v>0</v>
      </c>
      <c r="EQ41" s="82"/>
      <c r="ER41" s="83" t="s">
        <v>30</v>
      </c>
      <c r="ES41" s="84" t="n">
        <f aca="false">LOOKUP(ER41,$A$807:$B$813)</f>
        <v>0</v>
      </c>
      <c r="ET41" s="82"/>
      <c r="EU41" s="83" t="s">
        <v>30</v>
      </c>
      <c r="EV41" s="84" t="n">
        <f aca="false">LOOKUP(EU41,$A$807:$B$813)</f>
        <v>0</v>
      </c>
    </row>
    <row r="42" s="26" customFormat="true" ht="15" hidden="false" customHeight="false" outlineLevel="0" collapsed="false">
      <c r="A42" s="80" t="n">
        <f aca="false">'Evaluacion Gral de Concurso'!A45</f>
        <v>0</v>
      </c>
      <c r="B42" s="81" t="n">
        <f aca="false">E42+H42+K42+N42+Q42+T42+W42+Z42+AC42+AF42+AI42+AL42+AO42+AR42+AU42+AX42+BA42+BD42+BG42+BJ42+BM42+BP42+BS42+BV42+BY42+CB42+CE42+CH42+CK42+CN42+CQ42+CT42+CW42+CZ42+DC42+DF42+DL42+DO42+DR42+DU42+DX42+EA42+ED42+EG42+EJ42+EM42+EP42+ES42+EV42</f>
        <v>0</v>
      </c>
      <c r="C42" s="82"/>
      <c r="D42" s="83" t="s">
        <v>30</v>
      </c>
      <c r="E42" s="84" t="n">
        <f aca="false">LOOKUP(D42,$A$807:$B$813)</f>
        <v>0</v>
      </c>
      <c r="F42" s="82"/>
      <c r="G42" s="83" t="s">
        <v>30</v>
      </c>
      <c r="H42" s="84" t="n">
        <f aca="false">LOOKUP(G42,$A$807:$B$813)</f>
        <v>0</v>
      </c>
      <c r="I42" s="82"/>
      <c r="J42" s="83" t="s">
        <v>30</v>
      </c>
      <c r="K42" s="84" t="n">
        <f aca="false">LOOKUP(J42,$A$807:$B$813)</f>
        <v>0</v>
      </c>
      <c r="L42" s="82"/>
      <c r="M42" s="83" t="s">
        <v>30</v>
      </c>
      <c r="N42" s="84" t="n">
        <f aca="false">LOOKUP(M42,$A$807:$B$813)</f>
        <v>0</v>
      </c>
      <c r="O42" s="82"/>
      <c r="P42" s="83" t="s">
        <v>30</v>
      </c>
      <c r="Q42" s="84" t="n">
        <f aca="false">LOOKUP(P42,$A$807:$B$813)</f>
        <v>0</v>
      </c>
      <c r="R42" s="82"/>
      <c r="S42" s="83" t="s">
        <v>30</v>
      </c>
      <c r="T42" s="84" t="n">
        <f aca="false">LOOKUP(S42,$A$807:$B$813)</f>
        <v>0</v>
      </c>
      <c r="U42" s="82"/>
      <c r="V42" s="83" t="s">
        <v>30</v>
      </c>
      <c r="W42" s="84" t="n">
        <f aca="false">LOOKUP(V42,$A$807:$B$813)</f>
        <v>0</v>
      </c>
      <c r="X42" s="82"/>
      <c r="Y42" s="83" t="s">
        <v>30</v>
      </c>
      <c r="Z42" s="84" t="n">
        <f aca="false">LOOKUP(Y42,$A$807:$B$813)</f>
        <v>0</v>
      </c>
      <c r="AA42" s="82"/>
      <c r="AB42" s="83" t="s">
        <v>30</v>
      </c>
      <c r="AC42" s="84" t="n">
        <f aca="false">LOOKUP(AB42,$A$807:$B$813)</f>
        <v>0</v>
      </c>
      <c r="AD42" s="82"/>
      <c r="AE42" s="83" t="s">
        <v>30</v>
      </c>
      <c r="AF42" s="84" t="n">
        <f aca="false">LOOKUP(AE42,$A$807:$B$813)</f>
        <v>0</v>
      </c>
      <c r="AG42" s="82"/>
      <c r="AH42" s="83" t="s">
        <v>30</v>
      </c>
      <c r="AI42" s="84" t="n">
        <f aca="false">LOOKUP(AH42,$A$807:$B$813)</f>
        <v>0</v>
      </c>
      <c r="AJ42" s="82"/>
      <c r="AK42" s="83" t="s">
        <v>30</v>
      </c>
      <c r="AL42" s="84" t="n">
        <f aca="false">LOOKUP(AK42,$A$807:$B$813)</f>
        <v>0</v>
      </c>
      <c r="AM42" s="82"/>
      <c r="AN42" s="83" t="s">
        <v>30</v>
      </c>
      <c r="AO42" s="84" t="n">
        <f aca="false">LOOKUP(AN42,$A$807:$B$813)</f>
        <v>0</v>
      </c>
      <c r="AP42" s="82"/>
      <c r="AQ42" s="83" t="s">
        <v>30</v>
      </c>
      <c r="AR42" s="84" t="n">
        <f aca="false">LOOKUP(AQ42,$A$807:$B$813)</f>
        <v>0</v>
      </c>
      <c r="AS42" s="82"/>
      <c r="AT42" s="83" t="s">
        <v>30</v>
      </c>
      <c r="AU42" s="84" t="n">
        <f aca="false">LOOKUP(AT42,$A$807:$B$813)</f>
        <v>0</v>
      </c>
      <c r="AV42" s="82"/>
      <c r="AW42" s="83" t="s">
        <v>30</v>
      </c>
      <c r="AX42" s="84" t="n">
        <f aca="false">LOOKUP(AW42,$A$807:$B$813)</f>
        <v>0</v>
      </c>
      <c r="AY42" s="82"/>
      <c r="AZ42" s="83" t="s">
        <v>30</v>
      </c>
      <c r="BA42" s="84" t="n">
        <f aca="false">LOOKUP(AZ42,$A$807:$B$813)</f>
        <v>0</v>
      </c>
      <c r="BB42" s="82"/>
      <c r="BC42" s="83" t="s">
        <v>30</v>
      </c>
      <c r="BD42" s="84" t="n">
        <f aca="false">LOOKUP(BC42,$A$807:$B$813)</f>
        <v>0</v>
      </c>
      <c r="BE42" s="82"/>
      <c r="BF42" s="83" t="s">
        <v>30</v>
      </c>
      <c r="BG42" s="84" t="n">
        <f aca="false">LOOKUP(BF42,$A$807:$B$813)</f>
        <v>0</v>
      </c>
      <c r="BH42" s="82"/>
      <c r="BI42" s="83" t="s">
        <v>30</v>
      </c>
      <c r="BJ42" s="84" t="n">
        <f aca="false">LOOKUP(BI42,$A$807:$B$813)</f>
        <v>0</v>
      </c>
      <c r="BK42" s="82"/>
      <c r="BL42" s="83" t="s">
        <v>30</v>
      </c>
      <c r="BM42" s="84" t="n">
        <f aca="false">LOOKUP(BL42,$A$807:$B$813)</f>
        <v>0</v>
      </c>
      <c r="BN42" s="82"/>
      <c r="BO42" s="83" t="s">
        <v>30</v>
      </c>
      <c r="BP42" s="84" t="n">
        <f aca="false">LOOKUP(BO42,$A$807:$B$813)</f>
        <v>0</v>
      </c>
      <c r="BQ42" s="82"/>
      <c r="BR42" s="83" t="s">
        <v>30</v>
      </c>
      <c r="BS42" s="84" t="n">
        <f aca="false">LOOKUP(BR42,$A$807:$B$813)</f>
        <v>0</v>
      </c>
      <c r="BT42" s="82"/>
      <c r="BU42" s="83" t="s">
        <v>30</v>
      </c>
      <c r="BV42" s="84" t="n">
        <f aca="false">LOOKUP(BU42,$A$807:$B$813)</f>
        <v>0</v>
      </c>
      <c r="BW42" s="82"/>
      <c r="BX42" s="83" t="s">
        <v>30</v>
      </c>
      <c r="BY42" s="84" t="n">
        <f aca="false">LOOKUP(BX42,$A$807:$B$813)</f>
        <v>0</v>
      </c>
      <c r="BZ42" s="82"/>
      <c r="CA42" s="83" t="s">
        <v>30</v>
      </c>
      <c r="CB42" s="84" t="n">
        <f aca="false">LOOKUP(CA42,$A$807:$B$813)</f>
        <v>0</v>
      </c>
      <c r="CC42" s="82"/>
      <c r="CD42" s="83" t="s">
        <v>30</v>
      </c>
      <c r="CE42" s="84" t="n">
        <f aca="false">LOOKUP(CD42,$A$807:$B$813)</f>
        <v>0</v>
      </c>
      <c r="CF42" s="82"/>
      <c r="CG42" s="83" t="s">
        <v>30</v>
      </c>
      <c r="CH42" s="84" t="n">
        <f aca="false">LOOKUP(CG42,$A$807:$B$813)</f>
        <v>0</v>
      </c>
      <c r="CI42" s="82"/>
      <c r="CJ42" s="83" t="s">
        <v>30</v>
      </c>
      <c r="CK42" s="84" t="n">
        <f aca="false">LOOKUP(CJ42,$A$807:$B$813)</f>
        <v>0</v>
      </c>
      <c r="CL42" s="82"/>
      <c r="CM42" s="83" t="s">
        <v>30</v>
      </c>
      <c r="CN42" s="84" t="n">
        <f aca="false">LOOKUP(CM42,$A$807:$B$813)</f>
        <v>0</v>
      </c>
      <c r="CO42" s="82"/>
      <c r="CP42" s="83" t="s">
        <v>30</v>
      </c>
      <c r="CQ42" s="84" t="n">
        <f aca="false">LOOKUP(CP42,$A$807:$B$813)</f>
        <v>0</v>
      </c>
      <c r="CR42" s="82"/>
      <c r="CS42" s="83" t="s">
        <v>30</v>
      </c>
      <c r="CT42" s="84" t="n">
        <f aca="false">LOOKUP(CS42,$A$807:$B$813)</f>
        <v>0</v>
      </c>
      <c r="CU42" s="82"/>
      <c r="CV42" s="83" t="s">
        <v>30</v>
      </c>
      <c r="CW42" s="84" t="n">
        <f aca="false">LOOKUP(CV42,$A$807:$B$813)</f>
        <v>0</v>
      </c>
      <c r="CX42" s="82"/>
      <c r="CY42" s="83" t="s">
        <v>30</v>
      </c>
      <c r="CZ42" s="84" t="n">
        <f aca="false">LOOKUP(CY42,$A$807:$B$813)</f>
        <v>0</v>
      </c>
      <c r="DA42" s="82"/>
      <c r="DB42" s="83" t="s">
        <v>30</v>
      </c>
      <c r="DC42" s="84" t="n">
        <f aca="false">LOOKUP(DB42,$A$807:$B$813)</f>
        <v>0</v>
      </c>
      <c r="DD42" s="82"/>
      <c r="DE42" s="83" t="s">
        <v>30</v>
      </c>
      <c r="DF42" s="84" t="n">
        <f aca="false">LOOKUP(DE42,$A$807:$B$813)</f>
        <v>0</v>
      </c>
      <c r="DG42" s="82"/>
      <c r="DH42" s="83" t="s">
        <v>30</v>
      </c>
      <c r="DI42" s="84" t="n">
        <f aca="false">LOOKUP(DH42,$A$807:$B$813)</f>
        <v>0</v>
      </c>
      <c r="DJ42" s="82"/>
      <c r="DK42" s="83" t="s">
        <v>30</v>
      </c>
      <c r="DL42" s="84" t="n">
        <f aca="false">LOOKUP(DK42,$A$807:$B$813)</f>
        <v>0</v>
      </c>
      <c r="DM42" s="82"/>
      <c r="DN42" s="83" t="s">
        <v>30</v>
      </c>
      <c r="DO42" s="84" t="n">
        <f aca="false">LOOKUP(DN42,$A$807:$B$813)</f>
        <v>0</v>
      </c>
      <c r="DP42" s="82"/>
      <c r="DQ42" s="83" t="s">
        <v>30</v>
      </c>
      <c r="DR42" s="84" t="n">
        <f aca="false">LOOKUP(DQ42,$A$807:$B$813)</f>
        <v>0</v>
      </c>
      <c r="DS42" s="82"/>
      <c r="DT42" s="83" t="s">
        <v>30</v>
      </c>
      <c r="DU42" s="84" t="n">
        <f aca="false">LOOKUP(DT42,$A$807:$B$813)</f>
        <v>0</v>
      </c>
      <c r="DV42" s="82"/>
      <c r="DW42" s="83" t="s">
        <v>30</v>
      </c>
      <c r="DX42" s="84" t="n">
        <f aca="false">LOOKUP(DW42,$A$807:$B$813)</f>
        <v>0</v>
      </c>
      <c r="DY42" s="82"/>
      <c r="DZ42" s="83" t="s">
        <v>30</v>
      </c>
      <c r="EA42" s="84" t="n">
        <f aca="false">LOOKUP(DZ42,$A$807:$B$813)</f>
        <v>0</v>
      </c>
      <c r="EB42" s="82"/>
      <c r="EC42" s="83" t="s">
        <v>30</v>
      </c>
      <c r="ED42" s="84" t="n">
        <f aca="false">LOOKUP(EC42,$A$807:$B$813)</f>
        <v>0</v>
      </c>
      <c r="EE42" s="82"/>
      <c r="EF42" s="83" t="s">
        <v>30</v>
      </c>
      <c r="EG42" s="84" t="n">
        <f aca="false">LOOKUP(EF42,$A$807:$B$813)</f>
        <v>0</v>
      </c>
      <c r="EH42" s="82"/>
      <c r="EI42" s="83" t="s">
        <v>30</v>
      </c>
      <c r="EJ42" s="84" t="n">
        <f aca="false">LOOKUP(EI42,$A$807:$B$813)</f>
        <v>0</v>
      </c>
      <c r="EK42" s="82"/>
      <c r="EL42" s="83" t="s">
        <v>30</v>
      </c>
      <c r="EM42" s="84" t="n">
        <f aca="false">LOOKUP(EL42,$A$807:$B$813)</f>
        <v>0</v>
      </c>
      <c r="EN42" s="82"/>
      <c r="EO42" s="83" t="s">
        <v>30</v>
      </c>
      <c r="EP42" s="84" t="n">
        <f aca="false">LOOKUP(EO42,$A$807:$B$813)</f>
        <v>0</v>
      </c>
      <c r="EQ42" s="82"/>
      <c r="ER42" s="83" t="s">
        <v>30</v>
      </c>
      <c r="ES42" s="84" t="n">
        <f aca="false">LOOKUP(ER42,$A$807:$B$813)</f>
        <v>0</v>
      </c>
      <c r="ET42" s="82"/>
      <c r="EU42" s="83" t="s">
        <v>30</v>
      </c>
      <c r="EV42" s="84" t="n">
        <f aca="false">LOOKUP(EU42,$A$807:$B$813)</f>
        <v>0</v>
      </c>
    </row>
    <row r="43" s="26" customFormat="true" ht="15" hidden="false" customHeight="false" outlineLevel="0" collapsed="false">
      <c r="A43" s="80" t="n">
        <f aca="false">'Evaluacion Gral de Concurso'!A46</f>
        <v>0</v>
      </c>
      <c r="B43" s="81" t="n">
        <f aca="false">E43+H43+K43+N43+Q43+T43+W43+Z43+AC43+AF43+AI43+AL43+AO43+AR43+AU43+AX43+BA43+BD43+BG43+BJ43+BM43+BP43+BS43+BV43+BY43+CB43+CE43+CH43+CK43+CN43+CQ43+CT43+CW43+CZ43+DC43+DF43+DL43+DO43+DR43+DU43+DX43+EA43+ED43+EG43+EJ43+EM43+EP43+ES43+EV43</f>
        <v>0</v>
      </c>
      <c r="C43" s="82"/>
      <c r="D43" s="83" t="s">
        <v>30</v>
      </c>
      <c r="E43" s="84" t="n">
        <f aca="false">LOOKUP(D43,$A$807:$B$813)</f>
        <v>0</v>
      </c>
      <c r="F43" s="82"/>
      <c r="G43" s="83" t="s">
        <v>30</v>
      </c>
      <c r="H43" s="84" t="n">
        <f aca="false">LOOKUP(G43,$A$807:$B$813)</f>
        <v>0</v>
      </c>
      <c r="I43" s="82"/>
      <c r="J43" s="83" t="s">
        <v>30</v>
      </c>
      <c r="K43" s="84" t="n">
        <f aca="false">LOOKUP(J43,$A$807:$B$813)</f>
        <v>0</v>
      </c>
      <c r="L43" s="82"/>
      <c r="M43" s="83" t="s">
        <v>30</v>
      </c>
      <c r="N43" s="84" t="n">
        <f aca="false">LOOKUP(M43,$A$807:$B$813)</f>
        <v>0</v>
      </c>
      <c r="O43" s="82"/>
      <c r="P43" s="83" t="s">
        <v>30</v>
      </c>
      <c r="Q43" s="84" t="n">
        <f aca="false">LOOKUP(P43,$A$807:$B$813)</f>
        <v>0</v>
      </c>
      <c r="R43" s="82"/>
      <c r="S43" s="83" t="s">
        <v>30</v>
      </c>
      <c r="T43" s="84" t="n">
        <f aca="false">LOOKUP(S43,$A$807:$B$813)</f>
        <v>0</v>
      </c>
      <c r="U43" s="82"/>
      <c r="V43" s="83" t="s">
        <v>30</v>
      </c>
      <c r="W43" s="84" t="n">
        <f aca="false">LOOKUP(V43,$A$807:$B$813)</f>
        <v>0</v>
      </c>
      <c r="X43" s="82"/>
      <c r="Y43" s="83" t="s">
        <v>30</v>
      </c>
      <c r="Z43" s="84" t="n">
        <f aca="false">LOOKUP(Y43,$A$807:$B$813)</f>
        <v>0</v>
      </c>
      <c r="AA43" s="82"/>
      <c r="AB43" s="83" t="s">
        <v>30</v>
      </c>
      <c r="AC43" s="84" t="n">
        <f aca="false">LOOKUP(AB43,$A$807:$B$813)</f>
        <v>0</v>
      </c>
      <c r="AD43" s="82"/>
      <c r="AE43" s="83" t="s">
        <v>30</v>
      </c>
      <c r="AF43" s="84" t="n">
        <f aca="false">LOOKUP(AE43,$A$807:$B$813)</f>
        <v>0</v>
      </c>
      <c r="AG43" s="82"/>
      <c r="AH43" s="83" t="s">
        <v>30</v>
      </c>
      <c r="AI43" s="84" t="n">
        <f aca="false">LOOKUP(AH43,$A$807:$B$813)</f>
        <v>0</v>
      </c>
      <c r="AJ43" s="82"/>
      <c r="AK43" s="83" t="s">
        <v>30</v>
      </c>
      <c r="AL43" s="84" t="n">
        <f aca="false">LOOKUP(AK43,$A$807:$B$813)</f>
        <v>0</v>
      </c>
      <c r="AM43" s="82"/>
      <c r="AN43" s="83" t="s">
        <v>30</v>
      </c>
      <c r="AO43" s="84" t="n">
        <f aca="false">LOOKUP(AN43,$A$807:$B$813)</f>
        <v>0</v>
      </c>
      <c r="AP43" s="82"/>
      <c r="AQ43" s="83" t="s">
        <v>30</v>
      </c>
      <c r="AR43" s="84" t="n">
        <f aca="false">LOOKUP(AQ43,$A$807:$B$813)</f>
        <v>0</v>
      </c>
      <c r="AS43" s="82"/>
      <c r="AT43" s="83" t="s">
        <v>30</v>
      </c>
      <c r="AU43" s="84" t="n">
        <f aca="false">LOOKUP(AT43,$A$807:$B$813)</f>
        <v>0</v>
      </c>
      <c r="AV43" s="82"/>
      <c r="AW43" s="83" t="s">
        <v>30</v>
      </c>
      <c r="AX43" s="84" t="n">
        <f aca="false">LOOKUP(AW43,$A$807:$B$813)</f>
        <v>0</v>
      </c>
      <c r="AY43" s="82"/>
      <c r="AZ43" s="83" t="s">
        <v>30</v>
      </c>
      <c r="BA43" s="84" t="n">
        <f aca="false">LOOKUP(AZ43,$A$807:$B$813)</f>
        <v>0</v>
      </c>
      <c r="BB43" s="82"/>
      <c r="BC43" s="83" t="s">
        <v>30</v>
      </c>
      <c r="BD43" s="84" t="n">
        <f aca="false">LOOKUP(BC43,$A$807:$B$813)</f>
        <v>0</v>
      </c>
      <c r="BE43" s="82"/>
      <c r="BF43" s="83" t="s">
        <v>30</v>
      </c>
      <c r="BG43" s="84" t="n">
        <f aca="false">LOOKUP(BF43,$A$807:$B$813)</f>
        <v>0</v>
      </c>
      <c r="BH43" s="82"/>
      <c r="BI43" s="83" t="s">
        <v>30</v>
      </c>
      <c r="BJ43" s="84" t="n">
        <f aca="false">LOOKUP(BI43,$A$807:$B$813)</f>
        <v>0</v>
      </c>
      <c r="BK43" s="82"/>
      <c r="BL43" s="83" t="s">
        <v>30</v>
      </c>
      <c r="BM43" s="84" t="n">
        <f aca="false">LOOKUP(BL43,$A$807:$B$813)</f>
        <v>0</v>
      </c>
      <c r="BN43" s="82"/>
      <c r="BO43" s="83" t="s">
        <v>30</v>
      </c>
      <c r="BP43" s="84" t="n">
        <f aca="false">LOOKUP(BO43,$A$807:$B$813)</f>
        <v>0</v>
      </c>
      <c r="BQ43" s="82"/>
      <c r="BR43" s="83" t="s">
        <v>30</v>
      </c>
      <c r="BS43" s="84" t="n">
        <f aca="false">LOOKUP(BR43,$A$807:$B$813)</f>
        <v>0</v>
      </c>
      <c r="BT43" s="82"/>
      <c r="BU43" s="83" t="s">
        <v>30</v>
      </c>
      <c r="BV43" s="84" t="n">
        <f aca="false">LOOKUP(BU43,$A$807:$B$813)</f>
        <v>0</v>
      </c>
      <c r="BW43" s="82"/>
      <c r="BX43" s="83" t="s">
        <v>30</v>
      </c>
      <c r="BY43" s="84" t="n">
        <f aca="false">LOOKUP(BX43,$A$807:$B$813)</f>
        <v>0</v>
      </c>
      <c r="BZ43" s="82"/>
      <c r="CA43" s="83" t="s">
        <v>30</v>
      </c>
      <c r="CB43" s="84" t="n">
        <f aca="false">LOOKUP(CA43,$A$807:$B$813)</f>
        <v>0</v>
      </c>
      <c r="CC43" s="82"/>
      <c r="CD43" s="83" t="s">
        <v>30</v>
      </c>
      <c r="CE43" s="84" t="n">
        <f aca="false">LOOKUP(CD43,$A$807:$B$813)</f>
        <v>0</v>
      </c>
      <c r="CF43" s="82"/>
      <c r="CG43" s="83" t="s">
        <v>30</v>
      </c>
      <c r="CH43" s="84" t="n">
        <f aca="false">LOOKUP(CG43,$A$807:$B$813)</f>
        <v>0</v>
      </c>
      <c r="CI43" s="82"/>
      <c r="CJ43" s="83" t="s">
        <v>30</v>
      </c>
      <c r="CK43" s="84" t="n">
        <f aca="false">LOOKUP(CJ43,$A$807:$B$813)</f>
        <v>0</v>
      </c>
      <c r="CL43" s="82"/>
      <c r="CM43" s="83" t="s">
        <v>30</v>
      </c>
      <c r="CN43" s="84" t="n">
        <f aca="false">LOOKUP(CM43,$A$807:$B$813)</f>
        <v>0</v>
      </c>
      <c r="CO43" s="82"/>
      <c r="CP43" s="83" t="s">
        <v>30</v>
      </c>
      <c r="CQ43" s="84" t="n">
        <f aca="false">LOOKUP(CP43,$A$807:$B$813)</f>
        <v>0</v>
      </c>
      <c r="CR43" s="82"/>
      <c r="CS43" s="83" t="s">
        <v>30</v>
      </c>
      <c r="CT43" s="84" t="n">
        <f aca="false">LOOKUP(CS43,$A$807:$B$813)</f>
        <v>0</v>
      </c>
      <c r="CU43" s="82"/>
      <c r="CV43" s="83" t="s">
        <v>30</v>
      </c>
      <c r="CW43" s="84" t="n">
        <f aca="false">LOOKUP(CV43,$A$807:$B$813)</f>
        <v>0</v>
      </c>
      <c r="CX43" s="82"/>
      <c r="CY43" s="83" t="s">
        <v>30</v>
      </c>
      <c r="CZ43" s="84" t="n">
        <f aca="false">LOOKUP(CY43,$A$807:$B$813)</f>
        <v>0</v>
      </c>
      <c r="DA43" s="82"/>
      <c r="DB43" s="83" t="s">
        <v>30</v>
      </c>
      <c r="DC43" s="84" t="n">
        <f aca="false">LOOKUP(DB43,$A$807:$B$813)</f>
        <v>0</v>
      </c>
      <c r="DD43" s="82"/>
      <c r="DE43" s="83" t="s">
        <v>30</v>
      </c>
      <c r="DF43" s="84" t="n">
        <f aca="false">LOOKUP(DE43,$A$807:$B$813)</f>
        <v>0</v>
      </c>
      <c r="DG43" s="82"/>
      <c r="DH43" s="83" t="s">
        <v>30</v>
      </c>
      <c r="DI43" s="84" t="n">
        <f aca="false">LOOKUP(DH43,$A$807:$B$813)</f>
        <v>0</v>
      </c>
      <c r="DJ43" s="82"/>
      <c r="DK43" s="83" t="s">
        <v>30</v>
      </c>
      <c r="DL43" s="84" t="n">
        <f aca="false">LOOKUP(DK43,$A$807:$B$813)</f>
        <v>0</v>
      </c>
      <c r="DM43" s="82"/>
      <c r="DN43" s="83" t="s">
        <v>30</v>
      </c>
      <c r="DO43" s="84" t="n">
        <f aca="false">LOOKUP(DN43,$A$807:$B$813)</f>
        <v>0</v>
      </c>
      <c r="DP43" s="82"/>
      <c r="DQ43" s="83" t="s">
        <v>30</v>
      </c>
      <c r="DR43" s="84" t="n">
        <f aca="false">LOOKUP(DQ43,$A$807:$B$813)</f>
        <v>0</v>
      </c>
      <c r="DS43" s="82"/>
      <c r="DT43" s="83" t="s">
        <v>30</v>
      </c>
      <c r="DU43" s="84" t="n">
        <f aca="false">LOOKUP(DT43,$A$807:$B$813)</f>
        <v>0</v>
      </c>
      <c r="DV43" s="82"/>
      <c r="DW43" s="83" t="s">
        <v>30</v>
      </c>
      <c r="DX43" s="84" t="n">
        <f aca="false">LOOKUP(DW43,$A$807:$B$813)</f>
        <v>0</v>
      </c>
      <c r="DY43" s="82"/>
      <c r="DZ43" s="83" t="s">
        <v>30</v>
      </c>
      <c r="EA43" s="84" t="n">
        <f aca="false">LOOKUP(DZ43,$A$807:$B$813)</f>
        <v>0</v>
      </c>
      <c r="EB43" s="82"/>
      <c r="EC43" s="83" t="s">
        <v>30</v>
      </c>
      <c r="ED43" s="84" t="n">
        <f aca="false">LOOKUP(EC43,$A$807:$B$813)</f>
        <v>0</v>
      </c>
      <c r="EE43" s="82"/>
      <c r="EF43" s="83" t="s">
        <v>30</v>
      </c>
      <c r="EG43" s="84" t="n">
        <f aca="false">LOOKUP(EF43,$A$807:$B$813)</f>
        <v>0</v>
      </c>
      <c r="EH43" s="82"/>
      <c r="EI43" s="83" t="s">
        <v>30</v>
      </c>
      <c r="EJ43" s="84" t="n">
        <f aca="false">LOOKUP(EI43,$A$807:$B$813)</f>
        <v>0</v>
      </c>
      <c r="EK43" s="82"/>
      <c r="EL43" s="83" t="s">
        <v>30</v>
      </c>
      <c r="EM43" s="84" t="n">
        <f aca="false">LOOKUP(EL43,$A$807:$B$813)</f>
        <v>0</v>
      </c>
      <c r="EN43" s="82"/>
      <c r="EO43" s="83" t="s">
        <v>30</v>
      </c>
      <c r="EP43" s="84" t="n">
        <f aca="false">LOOKUP(EO43,$A$807:$B$813)</f>
        <v>0</v>
      </c>
      <c r="EQ43" s="82"/>
      <c r="ER43" s="83" t="s">
        <v>30</v>
      </c>
      <c r="ES43" s="84" t="n">
        <f aca="false">LOOKUP(ER43,$A$807:$B$813)</f>
        <v>0</v>
      </c>
      <c r="ET43" s="82"/>
      <c r="EU43" s="83" t="s">
        <v>30</v>
      </c>
      <c r="EV43" s="84" t="n">
        <f aca="false">LOOKUP(EU43,$A$807:$B$813)</f>
        <v>0</v>
      </c>
    </row>
    <row r="44" s="26" customFormat="true" ht="15" hidden="false" customHeight="false" outlineLevel="0" collapsed="false">
      <c r="A44" s="80" t="n">
        <f aca="false">'Evaluacion Gral de Concurso'!A47</f>
        <v>0</v>
      </c>
      <c r="B44" s="81" t="n">
        <f aca="false">E44+H44+K44+N44+Q44+T44+W44+Z44+AC44+AF44+AI44+AL44+AO44+AR44+AU44+AX44+BA44+BD44+BG44+BJ44+BM44+BP44+BS44+BV44+BY44+CB44+CE44+CH44+CK44+CN44+CQ44+CT44+CW44+CZ44+DC44+DF44+DL44+DO44+DR44+DU44+DX44+EA44+ED44+EG44+EJ44+EM44+EP44+ES44+EV44</f>
        <v>0</v>
      </c>
      <c r="C44" s="82"/>
      <c r="D44" s="83" t="s">
        <v>30</v>
      </c>
      <c r="E44" s="84" t="n">
        <f aca="false">LOOKUP(D44,$A$807:$B$813)</f>
        <v>0</v>
      </c>
      <c r="F44" s="82"/>
      <c r="G44" s="83" t="s">
        <v>30</v>
      </c>
      <c r="H44" s="84" t="n">
        <f aca="false">LOOKUP(G44,$A$807:$B$813)</f>
        <v>0</v>
      </c>
      <c r="I44" s="82"/>
      <c r="J44" s="83" t="s">
        <v>30</v>
      </c>
      <c r="K44" s="84" t="n">
        <f aca="false">LOOKUP(J44,$A$807:$B$813)</f>
        <v>0</v>
      </c>
      <c r="L44" s="82"/>
      <c r="M44" s="83" t="s">
        <v>30</v>
      </c>
      <c r="N44" s="84" t="n">
        <f aca="false">LOOKUP(M44,$A$807:$B$813)</f>
        <v>0</v>
      </c>
      <c r="O44" s="82"/>
      <c r="P44" s="83" t="s">
        <v>30</v>
      </c>
      <c r="Q44" s="84" t="n">
        <f aca="false">LOOKUP(P44,$A$807:$B$813)</f>
        <v>0</v>
      </c>
      <c r="R44" s="82"/>
      <c r="S44" s="83" t="s">
        <v>30</v>
      </c>
      <c r="T44" s="84" t="n">
        <f aca="false">LOOKUP(S44,$A$807:$B$813)</f>
        <v>0</v>
      </c>
      <c r="U44" s="82"/>
      <c r="V44" s="83" t="s">
        <v>30</v>
      </c>
      <c r="W44" s="84" t="n">
        <f aca="false">LOOKUP(V44,$A$807:$B$813)</f>
        <v>0</v>
      </c>
      <c r="X44" s="82"/>
      <c r="Y44" s="83" t="s">
        <v>30</v>
      </c>
      <c r="Z44" s="84" t="n">
        <f aca="false">LOOKUP(Y44,$A$807:$B$813)</f>
        <v>0</v>
      </c>
      <c r="AA44" s="82"/>
      <c r="AB44" s="83" t="s">
        <v>30</v>
      </c>
      <c r="AC44" s="84" t="n">
        <f aca="false">LOOKUP(AB44,$A$807:$B$813)</f>
        <v>0</v>
      </c>
      <c r="AD44" s="82"/>
      <c r="AE44" s="83" t="s">
        <v>30</v>
      </c>
      <c r="AF44" s="84" t="n">
        <f aca="false">LOOKUP(AE44,$A$807:$B$813)</f>
        <v>0</v>
      </c>
      <c r="AG44" s="82"/>
      <c r="AH44" s="83" t="s">
        <v>30</v>
      </c>
      <c r="AI44" s="84" t="n">
        <f aca="false">LOOKUP(AH44,$A$807:$B$813)</f>
        <v>0</v>
      </c>
      <c r="AJ44" s="82"/>
      <c r="AK44" s="83" t="s">
        <v>30</v>
      </c>
      <c r="AL44" s="84" t="n">
        <f aca="false">LOOKUP(AK44,$A$807:$B$813)</f>
        <v>0</v>
      </c>
      <c r="AM44" s="82"/>
      <c r="AN44" s="83" t="s">
        <v>30</v>
      </c>
      <c r="AO44" s="84" t="n">
        <f aca="false">LOOKUP(AN44,$A$807:$B$813)</f>
        <v>0</v>
      </c>
      <c r="AP44" s="82"/>
      <c r="AQ44" s="83" t="s">
        <v>30</v>
      </c>
      <c r="AR44" s="84" t="n">
        <f aca="false">LOOKUP(AQ44,$A$807:$B$813)</f>
        <v>0</v>
      </c>
      <c r="AS44" s="82"/>
      <c r="AT44" s="83" t="s">
        <v>30</v>
      </c>
      <c r="AU44" s="84" t="n">
        <f aca="false">LOOKUP(AT44,$A$807:$B$813)</f>
        <v>0</v>
      </c>
      <c r="AV44" s="82"/>
      <c r="AW44" s="83" t="s">
        <v>30</v>
      </c>
      <c r="AX44" s="84" t="n">
        <f aca="false">LOOKUP(AW44,$A$807:$B$813)</f>
        <v>0</v>
      </c>
      <c r="AY44" s="82"/>
      <c r="AZ44" s="83" t="s">
        <v>30</v>
      </c>
      <c r="BA44" s="84" t="n">
        <f aca="false">LOOKUP(AZ44,$A$807:$B$813)</f>
        <v>0</v>
      </c>
      <c r="BB44" s="82"/>
      <c r="BC44" s="83" t="s">
        <v>30</v>
      </c>
      <c r="BD44" s="84" t="n">
        <f aca="false">LOOKUP(BC44,$A$807:$B$813)</f>
        <v>0</v>
      </c>
      <c r="BE44" s="82"/>
      <c r="BF44" s="83" t="s">
        <v>30</v>
      </c>
      <c r="BG44" s="84" t="n">
        <f aca="false">LOOKUP(BF44,$A$807:$B$813)</f>
        <v>0</v>
      </c>
      <c r="BH44" s="82"/>
      <c r="BI44" s="83" t="s">
        <v>30</v>
      </c>
      <c r="BJ44" s="84" t="n">
        <f aca="false">LOOKUP(BI44,$A$807:$B$813)</f>
        <v>0</v>
      </c>
      <c r="BK44" s="82"/>
      <c r="BL44" s="83" t="s">
        <v>30</v>
      </c>
      <c r="BM44" s="84" t="n">
        <f aca="false">LOOKUP(BL44,$A$807:$B$813)</f>
        <v>0</v>
      </c>
      <c r="BN44" s="82"/>
      <c r="BO44" s="83" t="s">
        <v>30</v>
      </c>
      <c r="BP44" s="84" t="n">
        <f aca="false">LOOKUP(BO44,$A$807:$B$813)</f>
        <v>0</v>
      </c>
      <c r="BQ44" s="82"/>
      <c r="BR44" s="83" t="s">
        <v>30</v>
      </c>
      <c r="BS44" s="84" t="n">
        <f aca="false">LOOKUP(BR44,$A$807:$B$813)</f>
        <v>0</v>
      </c>
      <c r="BT44" s="82"/>
      <c r="BU44" s="83" t="s">
        <v>30</v>
      </c>
      <c r="BV44" s="84" t="n">
        <f aca="false">LOOKUP(BU44,$A$807:$B$813)</f>
        <v>0</v>
      </c>
      <c r="BW44" s="82"/>
      <c r="BX44" s="83" t="s">
        <v>30</v>
      </c>
      <c r="BY44" s="84" t="n">
        <f aca="false">LOOKUP(BX44,$A$807:$B$813)</f>
        <v>0</v>
      </c>
      <c r="BZ44" s="82"/>
      <c r="CA44" s="83" t="s">
        <v>30</v>
      </c>
      <c r="CB44" s="84" t="n">
        <f aca="false">LOOKUP(CA44,$A$807:$B$813)</f>
        <v>0</v>
      </c>
      <c r="CC44" s="82"/>
      <c r="CD44" s="83" t="s">
        <v>30</v>
      </c>
      <c r="CE44" s="84" t="n">
        <f aca="false">LOOKUP(CD44,$A$807:$B$813)</f>
        <v>0</v>
      </c>
      <c r="CF44" s="82"/>
      <c r="CG44" s="83" t="s">
        <v>30</v>
      </c>
      <c r="CH44" s="84" t="n">
        <f aca="false">LOOKUP(CG44,$A$807:$B$813)</f>
        <v>0</v>
      </c>
      <c r="CI44" s="82"/>
      <c r="CJ44" s="83" t="s">
        <v>30</v>
      </c>
      <c r="CK44" s="84" t="n">
        <f aca="false">LOOKUP(CJ44,$A$807:$B$813)</f>
        <v>0</v>
      </c>
      <c r="CL44" s="82"/>
      <c r="CM44" s="83" t="s">
        <v>30</v>
      </c>
      <c r="CN44" s="84" t="n">
        <f aca="false">LOOKUP(CM44,$A$807:$B$813)</f>
        <v>0</v>
      </c>
      <c r="CO44" s="82"/>
      <c r="CP44" s="83" t="s">
        <v>30</v>
      </c>
      <c r="CQ44" s="84" t="n">
        <f aca="false">LOOKUP(CP44,$A$807:$B$813)</f>
        <v>0</v>
      </c>
      <c r="CR44" s="82"/>
      <c r="CS44" s="83" t="s">
        <v>30</v>
      </c>
      <c r="CT44" s="84" t="n">
        <f aca="false">LOOKUP(CS44,$A$807:$B$813)</f>
        <v>0</v>
      </c>
      <c r="CU44" s="82"/>
      <c r="CV44" s="83" t="s">
        <v>30</v>
      </c>
      <c r="CW44" s="84" t="n">
        <f aca="false">LOOKUP(CV44,$A$807:$B$813)</f>
        <v>0</v>
      </c>
      <c r="CX44" s="82"/>
      <c r="CY44" s="83" t="s">
        <v>30</v>
      </c>
      <c r="CZ44" s="84" t="n">
        <f aca="false">LOOKUP(CY44,$A$807:$B$813)</f>
        <v>0</v>
      </c>
      <c r="DA44" s="82"/>
      <c r="DB44" s="83" t="s">
        <v>30</v>
      </c>
      <c r="DC44" s="84" t="n">
        <f aca="false">LOOKUP(DB44,$A$807:$B$813)</f>
        <v>0</v>
      </c>
      <c r="DD44" s="82"/>
      <c r="DE44" s="83" t="s">
        <v>30</v>
      </c>
      <c r="DF44" s="84" t="n">
        <f aca="false">LOOKUP(DE44,$A$807:$B$813)</f>
        <v>0</v>
      </c>
      <c r="DG44" s="82"/>
      <c r="DH44" s="83" t="s">
        <v>30</v>
      </c>
      <c r="DI44" s="84" t="n">
        <f aca="false">LOOKUP(DH44,$A$807:$B$813)</f>
        <v>0</v>
      </c>
      <c r="DJ44" s="82"/>
      <c r="DK44" s="83" t="s">
        <v>30</v>
      </c>
      <c r="DL44" s="84" t="n">
        <f aca="false">LOOKUP(DK44,$A$807:$B$813)</f>
        <v>0</v>
      </c>
      <c r="DM44" s="82"/>
      <c r="DN44" s="83" t="s">
        <v>30</v>
      </c>
      <c r="DO44" s="84" t="n">
        <f aca="false">LOOKUP(DN44,$A$807:$B$813)</f>
        <v>0</v>
      </c>
      <c r="DP44" s="82"/>
      <c r="DQ44" s="83" t="s">
        <v>30</v>
      </c>
      <c r="DR44" s="84" t="n">
        <f aca="false">LOOKUP(DQ44,$A$807:$B$813)</f>
        <v>0</v>
      </c>
      <c r="DS44" s="82"/>
      <c r="DT44" s="83" t="s">
        <v>30</v>
      </c>
      <c r="DU44" s="84" t="n">
        <f aca="false">LOOKUP(DT44,$A$807:$B$813)</f>
        <v>0</v>
      </c>
      <c r="DV44" s="82"/>
      <c r="DW44" s="83" t="s">
        <v>30</v>
      </c>
      <c r="DX44" s="84" t="n">
        <f aca="false">LOOKUP(DW44,$A$807:$B$813)</f>
        <v>0</v>
      </c>
      <c r="DY44" s="82"/>
      <c r="DZ44" s="83" t="s">
        <v>30</v>
      </c>
      <c r="EA44" s="84" t="n">
        <f aca="false">LOOKUP(DZ44,$A$807:$B$813)</f>
        <v>0</v>
      </c>
      <c r="EB44" s="82"/>
      <c r="EC44" s="83" t="s">
        <v>30</v>
      </c>
      <c r="ED44" s="84" t="n">
        <f aca="false">LOOKUP(EC44,$A$807:$B$813)</f>
        <v>0</v>
      </c>
      <c r="EE44" s="82"/>
      <c r="EF44" s="83" t="s">
        <v>30</v>
      </c>
      <c r="EG44" s="84" t="n">
        <f aca="false">LOOKUP(EF44,$A$807:$B$813)</f>
        <v>0</v>
      </c>
      <c r="EH44" s="82"/>
      <c r="EI44" s="83" t="s">
        <v>30</v>
      </c>
      <c r="EJ44" s="84" t="n">
        <f aca="false">LOOKUP(EI44,$A$807:$B$813)</f>
        <v>0</v>
      </c>
      <c r="EK44" s="82"/>
      <c r="EL44" s="83" t="s">
        <v>30</v>
      </c>
      <c r="EM44" s="84" t="n">
        <f aca="false">LOOKUP(EL44,$A$807:$B$813)</f>
        <v>0</v>
      </c>
      <c r="EN44" s="82"/>
      <c r="EO44" s="83" t="s">
        <v>30</v>
      </c>
      <c r="EP44" s="84" t="n">
        <f aca="false">LOOKUP(EO44,$A$807:$B$813)</f>
        <v>0</v>
      </c>
      <c r="EQ44" s="82"/>
      <c r="ER44" s="83" t="s">
        <v>30</v>
      </c>
      <c r="ES44" s="84" t="n">
        <f aca="false">LOOKUP(ER44,$A$807:$B$813)</f>
        <v>0</v>
      </c>
      <c r="ET44" s="82"/>
      <c r="EU44" s="83" t="s">
        <v>30</v>
      </c>
      <c r="EV44" s="84" t="n">
        <f aca="false">LOOKUP(EU44,$A$807:$B$813)</f>
        <v>0</v>
      </c>
    </row>
    <row r="45" s="26" customFormat="true" ht="15" hidden="false" customHeight="false" outlineLevel="0" collapsed="false">
      <c r="A45" s="80" t="n">
        <f aca="false">'Evaluacion Gral de Concurso'!A48</f>
        <v>0</v>
      </c>
      <c r="B45" s="81" t="n">
        <f aca="false">E45+H45+K45+N45+Q45+T45+W45+Z45+AC45+AF45+AI45+AL45+AO45+AR45+AU45+AX45+BA45+BD45+BG45+BJ45+BM45+BP45+BS45+BV45+BY45+CB45+CE45+CH45+CK45+CN45+CQ45+CT45+CW45+CZ45+DC45+DF45+DL45+DO45+DR45+DU45+DX45+EA45+ED45+EG45+EJ45+EM45+EP45+ES45+EV45</f>
        <v>0</v>
      </c>
      <c r="C45" s="82"/>
      <c r="D45" s="83" t="s">
        <v>30</v>
      </c>
      <c r="E45" s="84" t="n">
        <f aca="false">LOOKUP(D45,$A$807:$B$813)</f>
        <v>0</v>
      </c>
      <c r="F45" s="82"/>
      <c r="G45" s="83" t="s">
        <v>30</v>
      </c>
      <c r="H45" s="84" t="n">
        <f aca="false">LOOKUP(G45,$A$807:$B$813)</f>
        <v>0</v>
      </c>
      <c r="I45" s="82"/>
      <c r="J45" s="83" t="s">
        <v>30</v>
      </c>
      <c r="K45" s="84" t="n">
        <f aca="false">LOOKUP(J45,$A$807:$B$813)</f>
        <v>0</v>
      </c>
      <c r="L45" s="82"/>
      <c r="M45" s="83" t="s">
        <v>30</v>
      </c>
      <c r="N45" s="84" t="n">
        <f aca="false">LOOKUP(M45,$A$807:$B$813)</f>
        <v>0</v>
      </c>
      <c r="O45" s="82"/>
      <c r="P45" s="83" t="s">
        <v>30</v>
      </c>
      <c r="Q45" s="84" t="n">
        <f aca="false">LOOKUP(P45,$A$807:$B$813)</f>
        <v>0</v>
      </c>
      <c r="R45" s="82"/>
      <c r="S45" s="83" t="s">
        <v>30</v>
      </c>
      <c r="T45" s="84" t="n">
        <f aca="false">LOOKUP(S45,$A$807:$B$813)</f>
        <v>0</v>
      </c>
      <c r="U45" s="82"/>
      <c r="V45" s="83" t="s">
        <v>30</v>
      </c>
      <c r="W45" s="84" t="n">
        <f aca="false">LOOKUP(V45,$A$807:$B$813)</f>
        <v>0</v>
      </c>
      <c r="X45" s="82"/>
      <c r="Y45" s="83" t="s">
        <v>30</v>
      </c>
      <c r="Z45" s="84" t="n">
        <f aca="false">LOOKUP(Y45,$A$807:$B$813)</f>
        <v>0</v>
      </c>
      <c r="AA45" s="82"/>
      <c r="AB45" s="83" t="s">
        <v>30</v>
      </c>
      <c r="AC45" s="84" t="n">
        <f aca="false">LOOKUP(AB45,$A$807:$B$813)</f>
        <v>0</v>
      </c>
      <c r="AD45" s="82"/>
      <c r="AE45" s="83" t="s">
        <v>30</v>
      </c>
      <c r="AF45" s="84" t="n">
        <f aca="false">LOOKUP(AE45,$A$807:$B$813)</f>
        <v>0</v>
      </c>
      <c r="AG45" s="82"/>
      <c r="AH45" s="83" t="s">
        <v>30</v>
      </c>
      <c r="AI45" s="84" t="n">
        <f aca="false">LOOKUP(AH45,$A$807:$B$813)</f>
        <v>0</v>
      </c>
      <c r="AJ45" s="82"/>
      <c r="AK45" s="83" t="s">
        <v>30</v>
      </c>
      <c r="AL45" s="84" t="n">
        <f aca="false">LOOKUP(AK45,$A$807:$B$813)</f>
        <v>0</v>
      </c>
      <c r="AM45" s="82"/>
      <c r="AN45" s="83" t="s">
        <v>30</v>
      </c>
      <c r="AO45" s="84" t="n">
        <f aca="false">LOOKUP(AN45,$A$807:$B$813)</f>
        <v>0</v>
      </c>
      <c r="AP45" s="82"/>
      <c r="AQ45" s="83" t="s">
        <v>30</v>
      </c>
      <c r="AR45" s="84" t="n">
        <f aca="false">LOOKUP(AQ45,$A$807:$B$813)</f>
        <v>0</v>
      </c>
      <c r="AS45" s="82"/>
      <c r="AT45" s="83" t="s">
        <v>30</v>
      </c>
      <c r="AU45" s="84" t="n">
        <f aca="false">LOOKUP(AT45,$A$807:$B$813)</f>
        <v>0</v>
      </c>
      <c r="AV45" s="82"/>
      <c r="AW45" s="83" t="s">
        <v>30</v>
      </c>
      <c r="AX45" s="84" t="n">
        <f aca="false">LOOKUP(AW45,$A$807:$B$813)</f>
        <v>0</v>
      </c>
      <c r="AY45" s="82"/>
      <c r="AZ45" s="83" t="s">
        <v>30</v>
      </c>
      <c r="BA45" s="84" t="n">
        <f aca="false">LOOKUP(AZ45,$A$807:$B$813)</f>
        <v>0</v>
      </c>
      <c r="BB45" s="82"/>
      <c r="BC45" s="83" t="s">
        <v>30</v>
      </c>
      <c r="BD45" s="84" t="n">
        <f aca="false">LOOKUP(BC45,$A$807:$B$813)</f>
        <v>0</v>
      </c>
      <c r="BE45" s="82"/>
      <c r="BF45" s="83" t="s">
        <v>30</v>
      </c>
      <c r="BG45" s="84" t="n">
        <f aca="false">LOOKUP(BF45,$A$807:$B$813)</f>
        <v>0</v>
      </c>
      <c r="BH45" s="82"/>
      <c r="BI45" s="83" t="s">
        <v>30</v>
      </c>
      <c r="BJ45" s="84" t="n">
        <f aca="false">LOOKUP(BI45,$A$807:$B$813)</f>
        <v>0</v>
      </c>
      <c r="BK45" s="82"/>
      <c r="BL45" s="83" t="s">
        <v>30</v>
      </c>
      <c r="BM45" s="84" t="n">
        <f aca="false">LOOKUP(BL45,$A$807:$B$813)</f>
        <v>0</v>
      </c>
      <c r="BN45" s="82"/>
      <c r="BO45" s="83" t="s">
        <v>30</v>
      </c>
      <c r="BP45" s="84" t="n">
        <f aca="false">LOOKUP(BO45,$A$807:$B$813)</f>
        <v>0</v>
      </c>
      <c r="BQ45" s="82"/>
      <c r="BR45" s="83" t="s">
        <v>30</v>
      </c>
      <c r="BS45" s="84" t="n">
        <f aca="false">LOOKUP(BR45,$A$807:$B$813)</f>
        <v>0</v>
      </c>
      <c r="BT45" s="82"/>
      <c r="BU45" s="83" t="s">
        <v>30</v>
      </c>
      <c r="BV45" s="84" t="n">
        <f aca="false">LOOKUP(BU45,$A$807:$B$813)</f>
        <v>0</v>
      </c>
      <c r="BW45" s="82"/>
      <c r="BX45" s="83" t="s">
        <v>30</v>
      </c>
      <c r="BY45" s="84" t="n">
        <f aca="false">LOOKUP(BX45,$A$807:$B$813)</f>
        <v>0</v>
      </c>
      <c r="BZ45" s="82"/>
      <c r="CA45" s="83" t="s">
        <v>30</v>
      </c>
      <c r="CB45" s="84" t="n">
        <f aca="false">LOOKUP(CA45,$A$807:$B$813)</f>
        <v>0</v>
      </c>
      <c r="CC45" s="82"/>
      <c r="CD45" s="83" t="s">
        <v>30</v>
      </c>
      <c r="CE45" s="84" t="n">
        <f aca="false">LOOKUP(CD45,$A$807:$B$813)</f>
        <v>0</v>
      </c>
      <c r="CF45" s="82"/>
      <c r="CG45" s="83" t="s">
        <v>30</v>
      </c>
      <c r="CH45" s="84" t="n">
        <f aca="false">LOOKUP(CG45,$A$807:$B$813)</f>
        <v>0</v>
      </c>
      <c r="CI45" s="82"/>
      <c r="CJ45" s="83" t="s">
        <v>30</v>
      </c>
      <c r="CK45" s="84" t="n">
        <f aca="false">LOOKUP(CJ45,$A$807:$B$813)</f>
        <v>0</v>
      </c>
      <c r="CL45" s="82"/>
      <c r="CM45" s="83" t="s">
        <v>30</v>
      </c>
      <c r="CN45" s="84" t="n">
        <f aca="false">LOOKUP(CM45,$A$807:$B$813)</f>
        <v>0</v>
      </c>
      <c r="CO45" s="82"/>
      <c r="CP45" s="83" t="s">
        <v>30</v>
      </c>
      <c r="CQ45" s="84" t="n">
        <f aca="false">LOOKUP(CP45,$A$807:$B$813)</f>
        <v>0</v>
      </c>
      <c r="CR45" s="82"/>
      <c r="CS45" s="83" t="s">
        <v>30</v>
      </c>
      <c r="CT45" s="84" t="n">
        <f aca="false">LOOKUP(CS45,$A$807:$B$813)</f>
        <v>0</v>
      </c>
      <c r="CU45" s="82"/>
      <c r="CV45" s="83" t="s">
        <v>30</v>
      </c>
      <c r="CW45" s="84" t="n">
        <f aca="false">LOOKUP(CV45,$A$807:$B$813)</f>
        <v>0</v>
      </c>
      <c r="CX45" s="82"/>
      <c r="CY45" s="83" t="s">
        <v>30</v>
      </c>
      <c r="CZ45" s="84" t="n">
        <f aca="false">LOOKUP(CY45,$A$807:$B$813)</f>
        <v>0</v>
      </c>
      <c r="DA45" s="82"/>
      <c r="DB45" s="83" t="s">
        <v>30</v>
      </c>
      <c r="DC45" s="84" t="n">
        <f aca="false">LOOKUP(DB45,$A$807:$B$813)</f>
        <v>0</v>
      </c>
      <c r="DD45" s="82"/>
      <c r="DE45" s="83" t="s">
        <v>30</v>
      </c>
      <c r="DF45" s="84" t="n">
        <f aca="false">LOOKUP(DE45,$A$807:$B$813)</f>
        <v>0</v>
      </c>
      <c r="DG45" s="82"/>
      <c r="DH45" s="83" t="s">
        <v>30</v>
      </c>
      <c r="DI45" s="84" t="n">
        <f aca="false">LOOKUP(DH45,$A$807:$B$813)</f>
        <v>0</v>
      </c>
      <c r="DJ45" s="82"/>
      <c r="DK45" s="83" t="s">
        <v>30</v>
      </c>
      <c r="DL45" s="84" t="n">
        <f aca="false">LOOKUP(DK45,$A$807:$B$813)</f>
        <v>0</v>
      </c>
      <c r="DM45" s="82"/>
      <c r="DN45" s="83" t="s">
        <v>30</v>
      </c>
      <c r="DO45" s="84" t="n">
        <f aca="false">LOOKUP(DN45,$A$807:$B$813)</f>
        <v>0</v>
      </c>
      <c r="DP45" s="82"/>
      <c r="DQ45" s="83" t="s">
        <v>30</v>
      </c>
      <c r="DR45" s="84" t="n">
        <f aca="false">LOOKUP(DQ45,$A$807:$B$813)</f>
        <v>0</v>
      </c>
      <c r="DS45" s="82"/>
      <c r="DT45" s="83" t="s">
        <v>30</v>
      </c>
      <c r="DU45" s="84" t="n">
        <f aca="false">LOOKUP(DT45,$A$807:$B$813)</f>
        <v>0</v>
      </c>
      <c r="DV45" s="82"/>
      <c r="DW45" s="83" t="s">
        <v>30</v>
      </c>
      <c r="DX45" s="84" t="n">
        <f aca="false">LOOKUP(DW45,$A$807:$B$813)</f>
        <v>0</v>
      </c>
      <c r="DY45" s="82"/>
      <c r="DZ45" s="83" t="s">
        <v>30</v>
      </c>
      <c r="EA45" s="84" t="n">
        <f aca="false">LOOKUP(DZ45,$A$807:$B$813)</f>
        <v>0</v>
      </c>
      <c r="EB45" s="82"/>
      <c r="EC45" s="83" t="s">
        <v>30</v>
      </c>
      <c r="ED45" s="84" t="n">
        <f aca="false">LOOKUP(EC45,$A$807:$B$813)</f>
        <v>0</v>
      </c>
      <c r="EE45" s="82"/>
      <c r="EF45" s="83" t="s">
        <v>30</v>
      </c>
      <c r="EG45" s="84" t="n">
        <f aca="false">LOOKUP(EF45,$A$807:$B$813)</f>
        <v>0</v>
      </c>
      <c r="EH45" s="82"/>
      <c r="EI45" s="83" t="s">
        <v>30</v>
      </c>
      <c r="EJ45" s="84" t="n">
        <f aca="false">LOOKUP(EI45,$A$807:$B$813)</f>
        <v>0</v>
      </c>
      <c r="EK45" s="82"/>
      <c r="EL45" s="83" t="s">
        <v>30</v>
      </c>
      <c r="EM45" s="84" t="n">
        <f aca="false">LOOKUP(EL45,$A$807:$B$813)</f>
        <v>0</v>
      </c>
      <c r="EN45" s="82"/>
      <c r="EO45" s="83" t="s">
        <v>30</v>
      </c>
      <c r="EP45" s="84" t="n">
        <f aca="false">LOOKUP(EO45,$A$807:$B$813)</f>
        <v>0</v>
      </c>
      <c r="EQ45" s="82"/>
      <c r="ER45" s="83" t="s">
        <v>30</v>
      </c>
      <c r="ES45" s="84" t="n">
        <f aca="false">LOOKUP(ER45,$A$807:$B$813)</f>
        <v>0</v>
      </c>
      <c r="ET45" s="82"/>
      <c r="EU45" s="83" t="s">
        <v>30</v>
      </c>
      <c r="EV45" s="84" t="n">
        <f aca="false">LOOKUP(EU45,$A$807:$B$813)</f>
        <v>0</v>
      </c>
    </row>
    <row r="46" s="26" customFormat="true" ht="15" hidden="false" customHeight="false" outlineLevel="0" collapsed="false">
      <c r="A46" s="80" t="n">
        <f aca="false">'Evaluacion Gral de Concurso'!A49</f>
        <v>0</v>
      </c>
      <c r="B46" s="81" t="n">
        <f aca="false">E46+H46+K46+N46+Q46+T46+W46+Z46+AC46+AF46+AI46+AL46+AO46+AR46+AU46+AX46+BA46+BD46+BG46+BJ46+BM46+BP46+BS46+BV46+BY46+CB46+CE46+CH46+CK46+CN46+CQ46+CT46+CW46+CZ46+DC46+DF46+DL46+DO46+DR46+DU46+DX46+EA46+ED46+EG46+EJ46+EM46+EP46+ES46+EV46</f>
        <v>0</v>
      </c>
      <c r="C46" s="82"/>
      <c r="D46" s="83" t="s">
        <v>30</v>
      </c>
      <c r="E46" s="84" t="n">
        <f aca="false">LOOKUP(D46,$A$807:$B$813)</f>
        <v>0</v>
      </c>
      <c r="F46" s="82"/>
      <c r="G46" s="83" t="s">
        <v>30</v>
      </c>
      <c r="H46" s="84" t="n">
        <f aca="false">LOOKUP(G46,$A$807:$B$813)</f>
        <v>0</v>
      </c>
      <c r="I46" s="82"/>
      <c r="J46" s="83" t="s">
        <v>30</v>
      </c>
      <c r="K46" s="84" t="n">
        <f aca="false">LOOKUP(J46,$A$807:$B$813)</f>
        <v>0</v>
      </c>
      <c r="L46" s="82"/>
      <c r="M46" s="83" t="s">
        <v>30</v>
      </c>
      <c r="N46" s="84" t="n">
        <f aca="false">LOOKUP(M46,$A$807:$B$813)</f>
        <v>0</v>
      </c>
      <c r="O46" s="82"/>
      <c r="P46" s="83" t="s">
        <v>30</v>
      </c>
      <c r="Q46" s="84" t="n">
        <f aca="false">LOOKUP(P46,$A$807:$B$813)</f>
        <v>0</v>
      </c>
      <c r="R46" s="82"/>
      <c r="S46" s="83" t="s">
        <v>30</v>
      </c>
      <c r="T46" s="84" t="n">
        <f aca="false">LOOKUP(S46,$A$807:$B$813)</f>
        <v>0</v>
      </c>
      <c r="U46" s="82"/>
      <c r="V46" s="83" t="s">
        <v>30</v>
      </c>
      <c r="W46" s="84" t="n">
        <f aca="false">LOOKUP(V46,$A$807:$B$813)</f>
        <v>0</v>
      </c>
      <c r="X46" s="82"/>
      <c r="Y46" s="83" t="s">
        <v>30</v>
      </c>
      <c r="Z46" s="84" t="n">
        <f aca="false">LOOKUP(Y46,$A$807:$B$813)</f>
        <v>0</v>
      </c>
      <c r="AA46" s="82"/>
      <c r="AB46" s="83" t="s">
        <v>30</v>
      </c>
      <c r="AC46" s="84" t="n">
        <f aca="false">LOOKUP(AB46,$A$807:$B$813)</f>
        <v>0</v>
      </c>
      <c r="AD46" s="82"/>
      <c r="AE46" s="83" t="s">
        <v>30</v>
      </c>
      <c r="AF46" s="84" t="n">
        <f aca="false">LOOKUP(AE46,$A$807:$B$813)</f>
        <v>0</v>
      </c>
      <c r="AG46" s="82"/>
      <c r="AH46" s="83" t="s">
        <v>30</v>
      </c>
      <c r="AI46" s="84" t="n">
        <f aca="false">LOOKUP(AH46,$A$807:$B$813)</f>
        <v>0</v>
      </c>
      <c r="AJ46" s="82"/>
      <c r="AK46" s="83" t="s">
        <v>30</v>
      </c>
      <c r="AL46" s="84" t="n">
        <f aca="false">LOOKUP(AK46,$A$807:$B$813)</f>
        <v>0</v>
      </c>
      <c r="AM46" s="82"/>
      <c r="AN46" s="83" t="s">
        <v>30</v>
      </c>
      <c r="AO46" s="84" t="n">
        <f aca="false">LOOKUP(AN46,$A$807:$B$813)</f>
        <v>0</v>
      </c>
      <c r="AP46" s="82"/>
      <c r="AQ46" s="83" t="s">
        <v>30</v>
      </c>
      <c r="AR46" s="84" t="n">
        <f aca="false">LOOKUP(AQ46,$A$807:$B$813)</f>
        <v>0</v>
      </c>
      <c r="AS46" s="82"/>
      <c r="AT46" s="83" t="s">
        <v>30</v>
      </c>
      <c r="AU46" s="84" t="n">
        <f aca="false">LOOKUP(AT46,$A$807:$B$813)</f>
        <v>0</v>
      </c>
      <c r="AV46" s="82"/>
      <c r="AW46" s="83" t="s">
        <v>30</v>
      </c>
      <c r="AX46" s="84" t="n">
        <f aca="false">LOOKUP(AW46,$A$807:$B$813)</f>
        <v>0</v>
      </c>
      <c r="AY46" s="82"/>
      <c r="AZ46" s="83" t="s">
        <v>30</v>
      </c>
      <c r="BA46" s="84" t="n">
        <f aca="false">LOOKUP(AZ46,$A$807:$B$813)</f>
        <v>0</v>
      </c>
      <c r="BB46" s="82"/>
      <c r="BC46" s="83" t="s">
        <v>30</v>
      </c>
      <c r="BD46" s="84" t="n">
        <f aca="false">LOOKUP(BC46,$A$807:$B$813)</f>
        <v>0</v>
      </c>
      <c r="BE46" s="82"/>
      <c r="BF46" s="83" t="s">
        <v>30</v>
      </c>
      <c r="BG46" s="84" t="n">
        <f aca="false">LOOKUP(BF46,$A$807:$B$813)</f>
        <v>0</v>
      </c>
      <c r="BH46" s="82"/>
      <c r="BI46" s="83" t="s">
        <v>30</v>
      </c>
      <c r="BJ46" s="84" t="n">
        <f aca="false">LOOKUP(BI46,$A$807:$B$813)</f>
        <v>0</v>
      </c>
      <c r="BK46" s="82"/>
      <c r="BL46" s="83" t="s">
        <v>30</v>
      </c>
      <c r="BM46" s="84" t="n">
        <f aca="false">LOOKUP(BL46,$A$807:$B$813)</f>
        <v>0</v>
      </c>
      <c r="BN46" s="82"/>
      <c r="BO46" s="83" t="s">
        <v>30</v>
      </c>
      <c r="BP46" s="84" t="n">
        <f aca="false">LOOKUP(BO46,$A$807:$B$813)</f>
        <v>0</v>
      </c>
      <c r="BQ46" s="82"/>
      <c r="BR46" s="83" t="s">
        <v>30</v>
      </c>
      <c r="BS46" s="84" t="n">
        <f aca="false">LOOKUP(BR46,$A$807:$B$813)</f>
        <v>0</v>
      </c>
      <c r="BT46" s="82"/>
      <c r="BU46" s="83" t="s">
        <v>30</v>
      </c>
      <c r="BV46" s="84" t="n">
        <f aca="false">LOOKUP(BU46,$A$807:$B$813)</f>
        <v>0</v>
      </c>
      <c r="BW46" s="82"/>
      <c r="BX46" s="83" t="s">
        <v>30</v>
      </c>
      <c r="BY46" s="84" t="n">
        <f aca="false">LOOKUP(BX46,$A$807:$B$813)</f>
        <v>0</v>
      </c>
      <c r="BZ46" s="82"/>
      <c r="CA46" s="83" t="s">
        <v>30</v>
      </c>
      <c r="CB46" s="84" t="n">
        <f aca="false">LOOKUP(CA46,$A$807:$B$813)</f>
        <v>0</v>
      </c>
      <c r="CC46" s="82"/>
      <c r="CD46" s="83" t="s">
        <v>30</v>
      </c>
      <c r="CE46" s="84" t="n">
        <f aca="false">LOOKUP(CD46,$A$807:$B$813)</f>
        <v>0</v>
      </c>
      <c r="CF46" s="82"/>
      <c r="CG46" s="83" t="s">
        <v>30</v>
      </c>
      <c r="CH46" s="84" t="n">
        <f aca="false">LOOKUP(CG46,$A$807:$B$813)</f>
        <v>0</v>
      </c>
      <c r="CI46" s="82"/>
      <c r="CJ46" s="83" t="s">
        <v>30</v>
      </c>
      <c r="CK46" s="84" t="n">
        <f aca="false">LOOKUP(CJ46,$A$807:$B$813)</f>
        <v>0</v>
      </c>
      <c r="CL46" s="82"/>
      <c r="CM46" s="83" t="s">
        <v>30</v>
      </c>
      <c r="CN46" s="84" t="n">
        <f aca="false">LOOKUP(CM46,$A$807:$B$813)</f>
        <v>0</v>
      </c>
      <c r="CO46" s="82"/>
      <c r="CP46" s="83" t="s">
        <v>30</v>
      </c>
      <c r="CQ46" s="84" t="n">
        <f aca="false">LOOKUP(CP46,$A$807:$B$813)</f>
        <v>0</v>
      </c>
      <c r="CR46" s="82"/>
      <c r="CS46" s="83" t="s">
        <v>30</v>
      </c>
      <c r="CT46" s="84" t="n">
        <f aca="false">LOOKUP(CS46,$A$807:$B$813)</f>
        <v>0</v>
      </c>
      <c r="CU46" s="82"/>
      <c r="CV46" s="83" t="s">
        <v>30</v>
      </c>
      <c r="CW46" s="84" t="n">
        <f aca="false">LOOKUP(CV46,$A$807:$B$813)</f>
        <v>0</v>
      </c>
      <c r="CX46" s="82"/>
      <c r="CY46" s="83" t="s">
        <v>30</v>
      </c>
      <c r="CZ46" s="84" t="n">
        <f aca="false">LOOKUP(CY46,$A$807:$B$813)</f>
        <v>0</v>
      </c>
      <c r="DA46" s="82"/>
      <c r="DB46" s="83" t="s">
        <v>30</v>
      </c>
      <c r="DC46" s="84" t="n">
        <f aca="false">LOOKUP(DB46,$A$807:$B$813)</f>
        <v>0</v>
      </c>
      <c r="DD46" s="82"/>
      <c r="DE46" s="83" t="s">
        <v>30</v>
      </c>
      <c r="DF46" s="84" t="n">
        <f aca="false">LOOKUP(DE46,$A$807:$B$813)</f>
        <v>0</v>
      </c>
      <c r="DG46" s="82"/>
      <c r="DH46" s="83" t="s">
        <v>30</v>
      </c>
      <c r="DI46" s="84" t="n">
        <f aca="false">LOOKUP(DH46,$A$807:$B$813)</f>
        <v>0</v>
      </c>
      <c r="DJ46" s="82"/>
      <c r="DK46" s="83" t="s">
        <v>30</v>
      </c>
      <c r="DL46" s="84" t="n">
        <f aca="false">LOOKUP(DK46,$A$807:$B$813)</f>
        <v>0</v>
      </c>
      <c r="DM46" s="82"/>
      <c r="DN46" s="83" t="s">
        <v>30</v>
      </c>
      <c r="DO46" s="84" t="n">
        <f aca="false">LOOKUP(DN46,$A$807:$B$813)</f>
        <v>0</v>
      </c>
      <c r="DP46" s="82"/>
      <c r="DQ46" s="83" t="s">
        <v>30</v>
      </c>
      <c r="DR46" s="84" t="n">
        <f aca="false">LOOKUP(DQ46,$A$807:$B$813)</f>
        <v>0</v>
      </c>
      <c r="DS46" s="82"/>
      <c r="DT46" s="83" t="s">
        <v>30</v>
      </c>
      <c r="DU46" s="84" t="n">
        <f aca="false">LOOKUP(DT46,$A$807:$B$813)</f>
        <v>0</v>
      </c>
      <c r="DV46" s="82"/>
      <c r="DW46" s="83" t="s">
        <v>30</v>
      </c>
      <c r="DX46" s="84" t="n">
        <f aca="false">LOOKUP(DW46,$A$807:$B$813)</f>
        <v>0</v>
      </c>
      <c r="DY46" s="82"/>
      <c r="DZ46" s="83" t="s">
        <v>30</v>
      </c>
      <c r="EA46" s="84" t="n">
        <f aca="false">LOOKUP(DZ46,$A$807:$B$813)</f>
        <v>0</v>
      </c>
      <c r="EB46" s="82"/>
      <c r="EC46" s="83" t="s">
        <v>30</v>
      </c>
      <c r="ED46" s="84" t="n">
        <f aca="false">LOOKUP(EC46,$A$807:$B$813)</f>
        <v>0</v>
      </c>
      <c r="EE46" s="82"/>
      <c r="EF46" s="83" t="s">
        <v>30</v>
      </c>
      <c r="EG46" s="84" t="n">
        <f aca="false">LOOKUP(EF46,$A$807:$B$813)</f>
        <v>0</v>
      </c>
      <c r="EH46" s="82"/>
      <c r="EI46" s="83" t="s">
        <v>30</v>
      </c>
      <c r="EJ46" s="84" t="n">
        <f aca="false">LOOKUP(EI46,$A$807:$B$813)</f>
        <v>0</v>
      </c>
      <c r="EK46" s="82"/>
      <c r="EL46" s="83" t="s">
        <v>30</v>
      </c>
      <c r="EM46" s="84" t="n">
        <f aca="false">LOOKUP(EL46,$A$807:$B$813)</f>
        <v>0</v>
      </c>
      <c r="EN46" s="82"/>
      <c r="EO46" s="83" t="s">
        <v>30</v>
      </c>
      <c r="EP46" s="84" t="n">
        <f aca="false">LOOKUP(EO46,$A$807:$B$813)</f>
        <v>0</v>
      </c>
      <c r="EQ46" s="82"/>
      <c r="ER46" s="83" t="s">
        <v>30</v>
      </c>
      <c r="ES46" s="84" t="n">
        <f aca="false">LOOKUP(ER46,$A$807:$B$813)</f>
        <v>0</v>
      </c>
      <c r="ET46" s="82"/>
      <c r="EU46" s="83" t="s">
        <v>30</v>
      </c>
      <c r="EV46" s="84" t="n">
        <f aca="false">LOOKUP(EU46,$A$807:$B$813)</f>
        <v>0</v>
      </c>
    </row>
    <row r="47" s="26" customFormat="true" ht="15" hidden="false" customHeight="false" outlineLevel="0" collapsed="false">
      <c r="A47" s="80" t="n">
        <f aca="false">'Evaluacion Gral de Concurso'!A50</f>
        <v>0</v>
      </c>
      <c r="B47" s="81" t="n">
        <f aca="false">E47+H47+K47+N47+Q47+T47+W47+Z47+AC47+AF47+AI47+AL47+AO47+AR47+AU47+AX47+BA47+BD47+BG47+BJ47+BM47+BP47+BS47+BV47+BY47+CB47+CE47+CH47+CK47+CN47+CQ47+CT47+CW47+CZ47+DC47+DF47+DL47+DO47+DR47+DU47+DX47+EA47+ED47+EG47+EJ47+EM47+EP47+ES47+EV47</f>
        <v>0</v>
      </c>
      <c r="C47" s="82"/>
      <c r="D47" s="83" t="s">
        <v>30</v>
      </c>
      <c r="E47" s="84" t="n">
        <f aca="false">LOOKUP(D47,$A$807:$B$813)</f>
        <v>0</v>
      </c>
      <c r="F47" s="82"/>
      <c r="G47" s="83" t="s">
        <v>30</v>
      </c>
      <c r="H47" s="84" t="n">
        <f aca="false">LOOKUP(G47,$A$807:$B$813)</f>
        <v>0</v>
      </c>
      <c r="I47" s="82"/>
      <c r="J47" s="83" t="s">
        <v>30</v>
      </c>
      <c r="K47" s="84" t="n">
        <f aca="false">LOOKUP(J47,$A$807:$B$813)</f>
        <v>0</v>
      </c>
      <c r="L47" s="82"/>
      <c r="M47" s="83" t="s">
        <v>30</v>
      </c>
      <c r="N47" s="84" t="n">
        <f aca="false">LOOKUP(M47,$A$807:$B$813)</f>
        <v>0</v>
      </c>
      <c r="O47" s="82"/>
      <c r="P47" s="83" t="s">
        <v>30</v>
      </c>
      <c r="Q47" s="84" t="n">
        <f aca="false">LOOKUP(P47,$A$807:$B$813)</f>
        <v>0</v>
      </c>
      <c r="R47" s="82"/>
      <c r="S47" s="83" t="s">
        <v>30</v>
      </c>
      <c r="T47" s="84" t="n">
        <f aca="false">LOOKUP(S47,$A$807:$B$813)</f>
        <v>0</v>
      </c>
      <c r="U47" s="82"/>
      <c r="V47" s="83" t="s">
        <v>30</v>
      </c>
      <c r="W47" s="84" t="n">
        <f aca="false">LOOKUP(V47,$A$807:$B$813)</f>
        <v>0</v>
      </c>
      <c r="X47" s="82"/>
      <c r="Y47" s="83" t="s">
        <v>30</v>
      </c>
      <c r="Z47" s="84" t="n">
        <f aca="false">LOOKUP(Y47,$A$807:$B$813)</f>
        <v>0</v>
      </c>
      <c r="AA47" s="82"/>
      <c r="AB47" s="83" t="s">
        <v>30</v>
      </c>
      <c r="AC47" s="84" t="n">
        <f aca="false">LOOKUP(AB47,$A$807:$B$813)</f>
        <v>0</v>
      </c>
      <c r="AD47" s="82"/>
      <c r="AE47" s="83" t="s">
        <v>30</v>
      </c>
      <c r="AF47" s="84" t="n">
        <f aca="false">LOOKUP(AE47,$A$807:$B$813)</f>
        <v>0</v>
      </c>
      <c r="AG47" s="82"/>
      <c r="AH47" s="83" t="s">
        <v>30</v>
      </c>
      <c r="AI47" s="84" t="n">
        <f aca="false">LOOKUP(AH47,$A$807:$B$813)</f>
        <v>0</v>
      </c>
      <c r="AJ47" s="82"/>
      <c r="AK47" s="83" t="s">
        <v>30</v>
      </c>
      <c r="AL47" s="84" t="n">
        <f aca="false">LOOKUP(AK47,$A$807:$B$813)</f>
        <v>0</v>
      </c>
      <c r="AM47" s="82"/>
      <c r="AN47" s="83" t="s">
        <v>30</v>
      </c>
      <c r="AO47" s="84" t="n">
        <f aca="false">LOOKUP(AN47,$A$807:$B$813)</f>
        <v>0</v>
      </c>
      <c r="AP47" s="82"/>
      <c r="AQ47" s="83" t="s">
        <v>30</v>
      </c>
      <c r="AR47" s="84" t="n">
        <f aca="false">LOOKUP(AQ47,$A$807:$B$813)</f>
        <v>0</v>
      </c>
      <c r="AS47" s="82"/>
      <c r="AT47" s="83" t="s">
        <v>30</v>
      </c>
      <c r="AU47" s="84" t="n">
        <f aca="false">LOOKUP(AT47,$A$807:$B$813)</f>
        <v>0</v>
      </c>
      <c r="AV47" s="82"/>
      <c r="AW47" s="83" t="s">
        <v>30</v>
      </c>
      <c r="AX47" s="84" t="n">
        <f aca="false">LOOKUP(AW47,$A$807:$B$813)</f>
        <v>0</v>
      </c>
      <c r="AY47" s="82"/>
      <c r="AZ47" s="83" t="s">
        <v>30</v>
      </c>
      <c r="BA47" s="84" t="n">
        <f aca="false">LOOKUP(AZ47,$A$807:$B$813)</f>
        <v>0</v>
      </c>
      <c r="BB47" s="82"/>
      <c r="BC47" s="83" t="s">
        <v>30</v>
      </c>
      <c r="BD47" s="84" t="n">
        <f aca="false">LOOKUP(BC47,$A$807:$B$813)</f>
        <v>0</v>
      </c>
      <c r="BE47" s="82"/>
      <c r="BF47" s="83" t="s">
        <v>30</v>
      </c>
      <c r="BG47" s="84" t="n">
        <f aca="false">LOOKUP(BF47,$A$807:$B$813)</f>
        <v>0</v>
      </c>
      <c r="BH47" s="82"/>
      <c r="BI47" s="83" t="s">
        <v>30</v>
      </c>
      <c r="BJ47" s="84" t="n">
        <f aca="false">LOOKUP(BI47,$A$807:$B$813)</f>
        <v>0</v>
      </c>
      <c r="BK47" s="82"/>
      <c r="BL47" s="83" t="s">
        <v>30</v>
      </c>
      <c r="BM47" s="84" t="n">
        <f aca="false">LOOKUP(BL47,$A$807:$B$813)</f>
        <v>0</v>
      </c>
      <c r="BN47" s="82"/>
      <c r="BO47" s="83" t="s">
        <v>30</v>
      </c>
      <c r="BP47" s="84" t="n">
        <f aca="false">LOOKUP(BO47,$A$807:$B$813)</f>
        <v>0</v>
      </c>
      <c r="BQ47" s="82"/>
      <c r="BR47" s="83" t="s">
        <v>30</v>
      </c>
      <c r="BS47" s="84" t="n">
        <f aca="false">LOOKUP(BR47,$A$807:$B$813)</f>
        <v>0</v>
      </c>
      <c r="BT47" s="82"/>
      <c r="BU47" s="83" t="s">
        <v>30</v>
      </c>
      <c r="BV47" s="84" t="n">
        <f aca="false">LOOKUP(BU47,$A$807:$B$813)</f>
        <v>0</v>
      </c>
      <c r="BW47" s="82"/>
      <c r="BX47" s="83" t="s">
        <v>30</v>
      </c>
      <c r="BY47" s="84" t="n">
        <f aca="false">LOOKUP(BX47,$A$807:$B$813)</f>
        <v>0</v>
      </c>
      <c r="BZ47" s="82"/>
      <c r="CA47" s="83" t="s">
        <v>30</v>
      </c>
      <c r="CB47" s="84" t="n">
        <f aca="false">LOOKUP(CA47,$A$807:$B$813)</f>
        <v>0</v>
      </c>
      <c r="CC47" s="82"/>
      <c r="CD47" s="83" t="s">
        <v>30</v>
      </c>
      <c r="CE47" s="84" t="n">
        <f aca="false">LOOKUP(CD47,$A$807:$B$813)</f>
        <v>0</v>
      </c>
      <c r="CF47" s="82"/>
      <c r="CG47" s="83" t="s">
        <v>30</v>
      </c>
      <c r="CH47" s="84" t="n">
        <f aca="false">LOOKUP(CG47,$A$807:$B$813)</f>
        <v>0</v>
      </c>
      <c r="CI47" s="82"/>
      <c r="CJ47" s="83" t="s">
        <v>30</v>
      </c>
      <c r="CK47" s="84" t="n">
        <f aca="false">LOOKUP(CJ47,$A$807:$B$813)</f>
        <v>0</v>
      </c>
      <c r="CL47" s="82"/>
      <c r="CM47" s="83" t="s">
        <v>30</v>
      </c>
      <c r="CN47" s="84" t="n">
        <f aca="false">LOOKUP(CM47,$A$807:$B$813)</f>
        <v>0</v>
      </c>
      <c r="CO47" s="82"/>
      <c r="CP47" s="83" t="s">
        <v>30</v>
      </c>
      <c r="CQ47" s="84" t="n">
        <f aca="false">LOOKUP(CP47,$A$807:$B$813)</f>
        <v>0</v>
      </c>
      <c r="CR47" s="82"/>
      <c r="CS47" s="83" t="s">
        <v>30</v>
      </c>
      <c r="CT47" s="84" t="n">
        <f aca="false">LOOKUP(CS47,$A$807:$B$813)</f>
        <v>0</v>
      </c>
      <c r="CU47" s="82"/>
      <c r="CV47" s="83" t="s">
        <v>30</v>
      </c>
      <c r="CW47" s="84" t="n">
        <f aca="false">LOOKUP(CV47,$A$807:$B$813)</f>
        <v>0</v>
      </c>
      <c r="CX47" s="82"/>
      <c r="CY47" s="83" t="s">
        <v>30</v>
      </c>
      <c r="CZ47" s="84" t="n">
        <f aca="false">LOOKUP(CY47,$A$807:$B$813)</f>
        <v>0</v>
      </c>
      <c r="DA47" s="82"/>
      <c r="DB47" s="83" t="s">
        <v>30</v>
      </c>
      <c r="DC47" s="84" t="n">
        <f aca="false">LOOKUP(DB47,$A$807:$B$813)</f>
        <v>0</v>
      </c>
      <c r="DD47" s="82"/>
      <c r="DE47" s="83" t="s">
        <v>30</v>
      </c>
      <c r="DF47" s="84" t="n">
        <f aca="false">LOOKUP(DE47,$A$807:$B$813)</f>
        <v>0</v>
      </c>
      <c r="DG47" s="82"/>
      <c r="DH47" s="83" t="s">
        <v>30</v>
      </c>
      <c r="DI47" s="84" t="n">
        <f aca="false">LOOKUP(DH47,$A$807:$B$813)</f>
        <v>0</v>
      </c>
      <c r="DJ47" s="82"/>
      <c r="DK47" s="83" t="s">
        <v>30</v>
      </c>
      <c r="DL47" s="84" t="n">
        <f aca="false">LOOKUP(DK47,$A$807:$B$813)</f>
        <v>0</v>
      </c>
      <c r="DM47" s="82"/>
      <c r="DN47" s="83" t="s">
        <v>30</v>
      </c>
      <c r="DO47" s="84" t="n">
        <f aca="false">LOOKUP(DN47,$A$807:$B$813)</f>
        <v>0</v>
      </c>
      <c r="DP47" s="82"/>
      <c r="DQ47" s="83" t="s">
        <v>30</v>
      </c>
      <c r="DR47" s="84" t="n">
        <f aca="false">LOOKUP(DQ47,$A$807:$B$813)</f>
        <v>0</v>
      </c>
      <c r="DS47" s="82"/>
      <c r="DT47" s="83" t="s">
        <v>30</v>
      </c>
      <c r="DU47" s="84" t="n">
        <f aca="false">LOOKUP(DT47,$A$807:$B$813)</f>
        <v>0</v>
      </c>
      <c r="DV47" s="82"/>
      <c r="DW47" s="83" t="s">
        <v>30</v>
      </c>
      <c r="DX47" s="84" t="n">
        <f aca="false">LOOKUP(DW47,$A$807:$B$813)</f>
        <v>0</v>
      </c>
      <c r="DY47" s="82"/>
      <c r="DZ47" s="83" t="s">
        <v>30</v>
      </c>
      <c r="EA47" s="84" t="n">
        <f aca="false">LOOKUP(DZ47,$A$807:$B$813)</f>
        <v>0</v>
      </c>
      <c r="EB47" s="82"/>
      <c r="EC47" s="83" t="s">
        <v>30</v>
      </c>
      <c r="ED47" s="84" t="n">
        <f aca="false">LOOKUP(EC47,$A$807:$B$813)</f>
        <v>0</v>
      </c>
      <c r="EE47" s="82"/>
      <c r="EF47" s="83" t="s">
        <v>30</v>
      </c>
      <c r="EG47" s="84" t="n">
        <f aca="false">LOOKUP(EF47,$A$807:$B$813)</f>
        <v>0</v>
      </c>
      <c r="EH47" s="82"/>
      <c r="EI47" s="83" t="s">
        <v>30</v>
      </c>
      <c r="EJ47" s="84" t="n">
        <f aca="false">LOOKUP(EI47,$A$807:$B$813)</f>
        <v>0</v>
      </c>
      <c r="EK47" s="82"/>
      <c r="EL47" s="83" t="s">
        <v>30</v>
      </c>
      <c r="EM47" s="84" t="n">
        <f aca="false">LOOKUP(EL47,$A$807:$B$813)</f>
        <v>0</v>
      </c>
      <c r="EN47" s="82"/>
      <c r="EO47" s="83" t="s">
        <v>30</v>
      </c>
      <c r="EP47" s="84" t="n">
        <f aca="false">LOOKUP(EO47,$A$807:$B$813)</f>
        <v>0</v>
      </c>
      <c r="EQ47" s="82"/>
      <c r="ER47" s="83" t="s">
        <v>30</v>
      </c>
      <c r="ES47" s="84" t="n">
        <f aca="false">LOOKUP(ER47,$A$807:$B$813)</f>
        <v>0</v>
      </c>
      <c r="ET47" s="82"/>
      <c r="EU47" s="83" t="s">
        <v>30</v>
      </c>
      <c r="EV47" s="84" t="n">
        <f aca="false">LOOKUP(EU47,$A$807:$B$813)</f>
        <v>0</v>
      </c>
    </row>
    <row r="48" s="26" customFormat="true" ht="15" hidden="false" customHeight="false" outlineLevel="0" collapsed="false">
      <c r="A48" s="80" t="n">
        <f aca="false">'Evaluacion Gral de Concurso'!A51</f>
        <v>0</v>
      </c>
      <c r="B48" s="81" t="n">
        <f aca="false">E48+H48+K48+N48+Q48+T48+W48+Z48+AC48+AF48+AI48+AL48+AO48+AR48+AU48+AX48+BA48+BD48+BG48+BJ48+BM48+BP48+BS48+BV48+BY48+CB48+CE48+CH48+CK48+CN48+CQ48+CT48+CW48+CZ48+DC48+DF48+DL48+DO48+DR48+DU48+DX48+EA48+ED48+EG48+EJ48+EM48+EP48+ES48+EV48</f>
        <v>0</v>
      </c>
      <c r="C48" s="82"/>
      <c r="D48" s="83" t="s">
        <v>30</v>
      </c>
      <c r="E48" s="84" t="n">
        <f aca="false">LOOKUP(D48,$A$807:$B$813)</f>
        <v>0</v>
      </c>
      <c r="F48" s="82"/>
      <c r="G48" s="83" t="s">
        <v>30</v>
      </c>
      <c r="H48" s="84" t="n">
        <f aca="false">LOOKUP(G48,$A$807:$B$813)</f>
        <v>0</v>
      </c>
      <c r="I48" s="82"/>
      <c r="J48" s="83" t="s">
        <v>30</v>
      </c>
      <c r="K48" s="84" t="n">
        <f aca="false">LOOKUP(J48,$A$807:$B$813)</f>
        <v>0</v>
      </c>
      <c r="L48" s="82"/>
      <c r="M48" s="83" t="s">
        <v>30</v>
      </c>
      <c r="N48" s="84" t="n">
        <f aca="false">LOOKUP(M48,$A$807:$B$813)</f>
        <v>0</v>
      </c>
      <c r="O48" s="82"/>
      <c r="P48" s="83" t="s">
        <v>30</v>
      </c>
      <c r="Q48" s="84" t="n">
        <f aca="false">LOOKUP(P48,$A$807:$B$813)</f>
        <v>0</v>
      </c>
      <c r="R48" s="82"/>
      <c r="S48" s="83" t="s">
        <v>30</v>
      </c>
      <c r="T48" s="84" t="n">
        <f aca="false">LOOKUP(S48,$A$807:$B$813)</f>
        <v>0</v>
      </c>
      <c r="U48" s="82"/>
      <c r="V48" s="83" t="s">
        <v>30</v>
      </c>
      <c r="W48" s="84" t="n">
        <f aca="false">LOOKUP(V48,$A$807:$B$813)</f>
        <v>0</v>
      </c>
      <c r="X48" s="82"/>
      <c r="Y48" s="83" t="s">
        <v>30</v>
      </c>
      <c r="Z48" s="84" t="n">
        <f aca="false">LOOKUP(Y48,$A$807:$B$813)</f>
        <v>0</v>
      </c>
      <c r="AA48" s="82"/>
      <c r="AB48" s="83" t="s">
        <v>30</v>
      </c>
      <c r="AC48" s="84" t="n">
        <f aca="false">LOOKUP(AB48,$A$807:$B$813)</f>
        <v>0</v>
      </c>
      <c r="AD48" s="82"/>
      <c r="AE48" s="83" t="s">
        <v>30</v>
      </c>
      <c r="AF48" s="84" t="n">
        <f aca="false">LOOKUP(AE48,$A$807:$B$813)</f>
        <v>0</v>
      </c>
      <c r="AG48" s="82"/>
      <c r="AH48" s="83" t="s">
        <v>30</v>
      </c>
      <c r="AI48" s="84" t="n">
        <f aca="false">LOOKUP(AH48,$A$807:$B$813)</f>
        <v>0</v>
      </c>
      <c r="AJ48" s="82"/>
      <c r="AK48" s="83" t="s">
        <v>30</v>
      </c>
      <c r="AL48" s="84" t="n">
        <f aca="false">LOOKUP(AK48,$A$807:$B$813)</f>
        <v>0</v>
      </c>
      <c r="AM48" s="82"/>
      <c r="AN48" s="83" t="s">
        <v>30</v>
      </c>
      <c r="AO48" s="84" t="n">
        <f aca="false">LOOKUP(AN48,$A$807:$B$813)</f>
        <v>0</v>
      </c>
      <c r="AP48" s="82"/>
      <c r="AQ48" s="83" t="s">
        <v>30</v>
      </c>
      <c r="AR48" s="84" t="n">
        <f aca="false">LOOKUP(AQ48,$A$807:$B$813)</f>
        <v>0</v>
      </c>
      <c r="AS48" s="82"/>
      <c r="AT48" s="83" t="s">
        <v>30</v>
      </c>
      <c r="AU48" s="84" t="n">
        <f aca="false">LOOKUP(AT48,$A$807:$B$813)</f>
        <v>0</v>
      </c>
      <c r="AV48" s="82"/>
      <c r="AW48" s="83" t="s">
        <v>30</v>
      </c>
      <c r="AX48" s="84" t="n">
        <f aca="false">LOOKUP(AW48,$A$807:$B$813)</f>
        <v>0</v>
      </c>
      <c r="AY48" s="82"/>
      <c r="AZ48" s="83" t="s">
        <v>30</v>
      </c>
      <c r="BA48" s="84" t="n">
        <f aca="false">LOOKUP(AZ48,$A$807:$B$813)</f>
        <v>0</v>
      </c>
      <c r="BB48" s="82"/>
      <c r="BC48" s="83" t="s">
        <v>30</v>
      </c>
      <c r="BD48" s="84" t="n">
        <f aca="false">LOOKUP(BC48,$A$807:$B$813)</f>
        <v>0</v>
      </c>
      <c r="BE48" s="82"/>
      <c r="BF48" s="83" t="s">
        <v>30</v>
      </c>
      <c r="BG48" s="84" t="n">
        <f aca="false">LOOKUP(BF48,$A$807:$B$813)</f>
        <v>0</v>
      </c>
      <c r="BH48" s="82"/>
      <c r="BI48" s="83" t="s">
        <v>30</v>
      </c>
      <c r="BJ48" s="84" t="n">
        <f aca="false">LOOKUP(BI48,$A$807:$B$813)</f>
        <v>0</v>
      </c>
      <c r="BK48" s="82"/>
      <c r="BL48" s="83" t="s">
        <v>30</v>
      </c>
      <c r="BM48" s="84" t="n">
        <f aca="false">LOOKUP(BL48,$A$807:$B$813)</f>
        <v>0</v>
      </c>
      <c r="BN48" s="82"/>
      <c r="BO48" s="83" t="s">
        <v>30</v>
      </c>
      <c r="BP48" s="84" t="n">
        <f aca="false">LOOKUP(BO48,$A$807:$B$813)</f>
        <v>0</v>
      </c>
      <c r="BQ48" s="82"/>
      <c r="BR48" s="83" t="s">
        <v>30</v>
      </c>
      <c r="BS48" s="84" t="n">
        <f aca="false">LOOKUP(BR48,$A$807:$B$813)</f>
        <v>0</v>
      </c>
      <c r="BT48" s="82"/>
      <c r="BU48" s="83" t="s">
        <v>30</v>
      </c>
      <c r="BV48" s="84" t="n">
        <f aca="false">LOOKUP(BU48,$A$807:$B$813)</f>
        <v>0</v>
      </c>
      <c r="BW48" s="82"/>
      <c r="BX48" s="83" t="s">
        <v>30</v>
      </c>
      <c r="BY48" s="84" t="n">
        <f aca="false">LOOKUP(BX48,$A$807:$B$813)</f>
        <v>0</v>
      </c>
      <c r="BZ48" s="82"/>
      <c r="CA48" s="83" t="s">
        <v>30</v>
      </c>
      <c r="CB48" s="84" t="n">
        <f aca="false">LOOKUP(CA48,$A$807:$B$813)</f>
        <v>0</v>
      </c>
      <c r="CC48" s="82"/>
      <c r="CD48" s="83" t="s">
        <v>30</v>
      </c>
      <c r="CE48" s="84" t="n">
        <f aca="false">LOOKUP(CD48,$A$807:$B$813)</f>
        <v>0</v>
      </c>
      <c r="CF48" s="82"/>
      <c r="CG48" s="83" t="s">
        <v>30</v>
      </c>
      <c r="CH48" s="84" t="n">
        <f aca="false">LOOKUP(CG48,$A$807:$B$813)</f>
        <v>0</v>
      </c>
      <c r="CI48" s="82"/>
      <c r="CJ48" s="83" t="s">
        <v>30</v>
      </c>
      <c r="CK48" s="84" t="n">
        <f aca="false">LOOKUP(CJ48,$A$807:$B$813)</f>
        <v>0</v>
      </c>
      <c r="CL48" s="82"/>
      <c r="CM48" s="83" t="s">
        <v>30</v>
      </c>
      <c r="CN48" s="84" t="n">
        <f aca="false">LOOKUP(CM48,$A$807:$B$813)</f>
        <v>0</v>
      </c>
      <c r="CO48" s="82"/>
      <c r="CP48" s="83" t="s">
        <v>30</v>
      </c>
      <c r="CQ48" s="84" t="n">
        <f aca="false">LOOKUP(CP48,$A$807:$B$813)</f>
        <v>0</v>
      </c>
      <c r="CR48" s="82"/>
      <c r="CS48" s="83" t="s">
        <v>30</v>
      </c>
      <c r="CT48" s="84" t="n">
        <f aca="false">LOOKUP(CS48,$A$807:$B$813)</f>
        <v>0</v>
      </c>
      <c r="CU48" s="82"/>
      <c r="CV48" s="83" t="s">
        <v>30</v>
      </c>
      <c r="CW48" s="84" t="n">
        <f aca="false">LOOKUP(CV48,$A$807:$B$813)</f>
        <v>0</v>
      </c>
      <c r="CX48" s="82"/>
      <c r="CY48" s="83" t="s">
        <v>30</v>
      </c>
      <c r="CZ48" s="84" t="n">
        <f aca="false">LOOKUP(CY48,$A$807:$B$813)</f>
        <v>0</v>
      </c>
      <c r="DA48" s="82"/>
      <c r="DB48" s="83" t="s">
        <v>30</v>
      </c>
      <c r="DC48" s="84" t="n">
        <f aca="false">LOOKUP(DB48,$A$807:$B$813)</f>
        <v>0</v>
      </c>
      <c r="DD48" s="82"/>
      <c r="DE48" s="83" t="s">
        <v>30</v>
      </c>
      <c r="DF48" s="84" t="n">
        <f aca="false">LOOKUP(DE48,$A$807:$B$813)</f>
        <v>0</v>
      </c>
      <c r="DG48" s="82"/>
      <c r="DH48" s="83" t="s">
        <v>30</v>
      </c>
      <c r="DI48" s="84" t="n">
        <f aca="false">LOOKUP(DH48,$A$807:$B$813)</f>
        <v>0</v>
      </c>
      <c r="DJ48" s="82"/>
      <c r="DK48" s="83" t="s">
        <v>30</v>
      </c>
      <c r="DL48" s="84" t="n">
        <f aca="false">LOOKUP(DK48,$A$807:$B$813)</f>
        <v>0</v>
      </c>
      <c r="DM48" s="82"/>
      <c r="DN48" s="83" t="s">
        <v>30</v>
      </c>
      <c r="DO48" s="84" t="n">
        <f aca="false">LOOKUP(DN48,$A$807:$B$813)</f>
        <v>0</v>
      </c>
      <c r="DP48" s="82"/>
      <c r="DQ48" s="83" t="s">
        <v>30</v>
      </c>
      <c r="DR48" s="84" t="n">
        <f aca="false">LOOKUP(DQ48,$A$807:$B$813)</f>
        <v>0</v>
      </c>
      <c r="DS48" s="82"/>
      <c r="DT48" s="83" t="s">
        <v>30</v>
      </c>
      <c r="DU48" s="84" t="n">
        <f aca="false">LOOKUP(DT48,$A$807:$B$813)</f>
        <v>0</v>
      </c>
      <c r="DV48" s="82"/>
      <c r="DW48" s="83" t="s">
        <v>30</v>
      </c>
      <c r="DX48" s="84" t="n">
        <f aca="false">LOOKUP(DW48,$A$807:$B$813)</f>
        <v>0</v>
      </c>
      <c r="DY48" s="82"/>
      <c r="DZ48" s="83" t="s">
        <v>30</v>
      </c>
      <c r="EA48" s="84" t="n">
        <f aca="false">LOOKUP(DZ48,$A$807:$B$813)</f>
        <v>0</v>
      </c>
      <c r="EB48" s="82"/>
      <c r="EC48" s="83" t="s">
        <v>30</v>
      </c>
      <c r="ED48" s="84" t="n">
        <f aca="false">LOOKUP(EC48,$A$807:$B$813)</f>
        <v>0</v>
      </c>
      <c r="EE48" s="82"/>
      <c r="EF48" s="83" t="s">
        <v>30</v>
      </c>
      <c r="EG48" s="84" t="n">
        <f aca="false">LOOKUP(EF48,$A$807:$B$813)</f>
        <v>0</v>
      </c>
      <c r="EH48" s="82"/>
      <c r="EI48" s="83" t="s">
        <v>30</v>
      </c>
      <c r="EJ48" s="84" t="n">
        <f aca="false">LOOKUP(EI48,$A$807:$B$813)</f>
        <v>0</v>
      </c>
      <c r="EK48" s="82"/>
      <c r="EL48" s="83" t="s">
        <v>30</v>
      </c>
      <c r="EM48" s="84" t="n">
        <f aca="false">LOOKUP(EL48,$A$807:$B$813)</f>
        <v>0</v>
      </c>
      <c r="EN48" s="82"/>
      <c r="EO48" s="83" t="s">
        <v>30</v>
      </c>
      <c r="EP48" s="84" t="n">
        <f aca="false">LOOKUP(EO48,$A$807:$B$813)</f>
        <v>0</v>
      </c>
      <c r="EQ48" s="82"/>
      <c r="ER48" s="83" t="s">
        <v>30</v>
      </c>
      <c r="ES48" s="84" t="n">
        <f aca="false">LOOKUP(ER48,$A$807:$B$813)</f>
        <v>0</v>
      </c>
      <c r="ET48" s="82"/>
      <c r="EU48" s="83" t="s">
        <v>30</v>
      </c>
      <c r="EV48" s="84" t="n">
        <f aca="false">LOOKUP(EU48,$A$807:$B$813)</f>
        <v>0</v>
      </c>
    </row>
    <row r="49" s="26" customFormat="true" ht="15" hidden="false" customHeight="false" outlineLevel="0" collapsed="false">
      <c r="A49" s="80" t="n">
        <f aca="false">'Evaluacion Gral de Concurso'!A52</f>
        <v>0</v>
      </c>
      <c r="B49" s="81" t="n">
        <f aca="false">E49+H49+K49+N49+Q49+T49+W49+Z49+AC49+AF49+AI49+AL49+AO49+AR49+AU49+AX49+BA49+BD49+BG49+BJ49+BM49+BP49+BS49+BV49+BY49+CB49+CE49+CH49+CK49+CN49+CQ49+CT49+CW49+CZ49+DC49+DF49+DL49+DO49+DR49+DU49+DX49+EA49+ED49+EG49+EJ49+EM49+EP49+ES49+EV49</f>
        <v>0</v>
      </c>
      <c r="C49" s="82"/>
      <c r="D49" s="83" t="s">
        <v>30</v>
      </c>
      <c r="E49" s="84" t="n">
        <f aca="false">LOOKUP(D49,$A$807:$B$813)</f>
        <v>0</v>
      </c>
      <c r="F49" s="82"/>
      <c r="G49" s="83" t="s">
        <v>30</v>
      </c>
      <c r="H49" s="84" t="n">
        <f aca="false">LOOKUP(G49,$A$807:$B$813)</f>
        <v>0</v>
      </c>
      <c r="I49" s="82"/>
      <c r="J49" s="83" t="s">
        <v>30</v>
      </c>
      <c r="K49" s="84" t="n">
        <f aca="false">LOOKUP(J49,$A$807:$B$813)</f>
        <v>0</v>
      </c>
      <c r="L49" s="82"/>
      <c r="M49" s="83" t="s">
        <v>30</v>
      </c>
      <c r="N49" s="84" t="n">
        <f aca="false">LOOKUP(M49,$A$807:$B$813)</f>
        <v>0</v>
      </c>
      <c r="O49" s="82"/>
      <c r="P49" s="83" t="s">
        <v>30</v>
      </c>
      <c r="Q49" s="84" t="n">
        <f aca="false">LOOKUP(P49,$A$807:$B$813)</f>
        <v>0</v>
      </c>
      <c r="R49" s="82"/>
      <c r="S49" s="83" t="s">
        <v>30</v>
      </c>
      <c r="T49" s="84" t="n">
        <f aca="false">LOOKUP(S49,$A$807:$B$813)</f>
        <v>0</v>
      </c>
      <c r="U49" s="82"/>
      <c r="V49" s="83" t="s">
        <v>30</v>
      </c>
      <c r="W49" s="84" t="n">
        <f aca="false">LOOKUP(V49,$A$807:$B$813)</f>
        <v>0</v>
      </c>
      <c r="X49" s="82"/>
      <c r="Y49" s="83" t="s">
        <v>30</v>
      </c>
      <c r="Z49" s="84" t="n">
        <f aca="false">LOOKUP(Y49,$A$807:$B$813)</f>
        <v>0</v>
      </c>
      <c r="AA49" s="82"/>
      <c r="AB49" s="83" t="s">
        <v>30</v>
      </c>
      <c r="AC49" s="84" t="n">
        <f aca="false">LOOKUP(AB49,$A$807:$B$813)</f>
        <v>0</v>
      </c>
      <c r="AD49" s="82"/>
      <c r="AE49" s="83" t="s">
        <v>30</v>
      </c>
      <c r="AF49" s="84" t="n">
        <f aca="false">LOOKUP(AE49,$A$807:$B$813)</f>
        <v>0</v>
      </c>
      <c r="AG49" s="82"/>
      <c r="AH49" s="83" t="s">
        <v>30</v>
      </c>
      <c r="AI49" s="84" t="n">
        <f aca="false">LOOKUP(AH49,$A$807:$B$813)</f>
        <v>0</v>
      </c>
      <c r="AJ49" s="82"/>
      <c r="AK49" s="83" t="s">
        <v>30</v>
      </c>
      <c r="AL49" s="84" t="n">
        <f aca="false">LOOKUP(AK49,$A$807:$B$813)</f>
        <v>0</v>
      </c>
      <c r="AM49" s="82"/>
      <c r="AN49" s="83" t="s">
        <v>30</v>
      </c>
      <c r="AO49" s="84" t="n">
        <f aca="false">LOOKUP(AN49,$A$807:$B$813)</f>
        <v>0</v>
      </c>
      <c r="AP49" s="82"/>
      <c r="AQ49" s="83" t="s">
        <v>30</v>
      </c>
      <c r="AR49" s="84" t="n">
        <f aca="false">LOOKUP(AQ49,$A$807:$B$813)</f>
        <v>0</v>
      </c>
      <c r="AS49" s="82"/>
      <c r="AT49" s="83" t="s">
        <v>30</v>
      </c>
      <c r="AU49" s="84" t="n">
        <f aca="false">LOOKUP(AT49,$A$807:$B$813)</f>
        <v>0</v>
      </c>
      <c r="AV49" s="82"/>
      <c r="AW49" s="83" t="s">
        <v>30</v>
      </c>
      <c r="AX49" s="84" t="n">
        <f aca="false">LOOKUP(AW49,$A$807:$B$813)</f>
        <v>0</v>
      </c>
      <c r="AY49" s="82"/>
      <c r="AZ49" s="83" t="s">
        <v>30</v>
      </c>
      <c r="BA49" s="84" t="n">
        <f aca="false">LOOKUP(AZ49,$A$807:$B$813)</f>
        <v>0</v>
      </c>
      <c r="BB49" s="82"/>
      <c r="BC49" s="83" t="s">
        <v>30</v>
      </c>
      <c r="BD49" s="84" t="n">
        <f aca="false">LOOKUP(BC49,$A$807:$B$813)</f>
        <v>0</v>
      </c>
      <c r="BE49" s="82"/>
      <c r="BF49" s="83" t="s">
        <v>30</v>
      </c>
      <c r="BG49" s="84" t="n">
        <f aca="false">LOOKUP(BF49,$A$807:$B$813)</f>
        <v>0</v>
      </c>
      <c r="BH49" s="82"/>
      <c r="BI49" s="83" t="s">
        <v>30</v>
      </c>
      <c r="BJ49" s="84" t="n">
        <f aca="false">LOOKUP(BI49,$A$807:$B$813)</f>
        <v>0</v>
      </c>
      <c r="BK49" s="82"/>
      <c r="BL49" s="83" t="s">
        <v>30</v>
      </c>
      <c r="BM49" s="84" t="n">
        <f aca="false">LOOKUP(BL49,$A$807:$B$813)</f>
        <v>0</v>
      </c>
      <c r="BN49" s="82"/>
      <c r="BO49" s="83" t="s">
        <v>30</v>
      </c>
      <c r="BP49" s="84" t="n">
        <f aca="false">LOOKUP(BO49,$A$807:$B$813)</f>
        <v>0</v>
      </c>
      <c r="BQ49" s="82"/>
      <c r="BR49" s="83" t="s">
        <v>30</v>
      </c>
      <c r="BS49" s="84" t="n">
        <f aca="false">LOOKUP(BR49,$A$807:$B$813)</f>
        <v>0</v>
      </c>
      <c r="BT49" s="82"/>
      <c r="BU49" s="83" t="s">
        <v>30</v>
      </c>
      <c r="BV49" s="84" t="n">
        <f aca="false">LOOKUP(BU49,$A$807:$B$813)</f>
        <v>0</v>
      </c>
      <c r="BW49" s="82"/>
      <c r="BX49" s="83" t="s">
        <v>30</v>
      </c>
      <c r="BY49" s="84" t="n">
        <f aca="false">LOOKUP(BX49,$A$807:$B$813)</f>
        <v>0</v>
      </c>
      <c r="BZ49" s="82"/>
      <c r="CA49" s="83" t="s">
        <v>30</v>
      </c>
      <c r="CB49" s="84" t="n">
        <f aca="false">LOOKUP(CA49,$A$807:$B$813)</f>
        <v>0</v>
      </c>
      <c r="CC49" s="82"/>
      <c r="CD49" s="83" t="s">
        <v>30</v>
      </c>
      <c r="CE49" s="84" t="n">
        <f aca="false">LOOKUP(CD49,$A$807:$B$813)</f>
        <v>0</v>
      </c>
      <c r="CF49" s="82"/>
      <c r="CG49" s="83" t="s">
        <v>30</v>
      </c>
      <c r="CH49" s="84" t="n">
        <f aca="false">LOOKUP(CG49,$A$807:$B$813)</f>
        <v>0</v>
      </c>
      <c r="CI49" s="82"/>
      <c r="CJ49" s="83" t="s">
        <v>30</v>
      </c>
      <c r="CK49" s="84" t="n">
        <f aca="false">LOOKUP(CJ49,$A$807:$B$813)</f>
        <v>0</v>
      </c>
      <c r="CL49" s="82"/>
      <c r="CM49" s="83" t="s">
        <v>30</v>
      </c>
      <c r="CN49" s="84" t="n">
        <f aca="false">LOOKUP(CM49,$A$807:$B$813)</f>
        <v>0</v>
      </c>
      <c r="CO49" s="82"/>
      <c r="CP49" s="83" t="s">
        <v>30</v>
      </c>
      <c r="CQ49" s="84" t="n">
        <f aca="false">LOOKUP(CP49,$A$807:$B$813)</f>
        <v>0</v>
      </c>
      <c r="CR49" s="82"/>
      <c r="CS49" s="83" t="s">
        <v>30</v>
      </c>
      <c r="CT49" s="84" t="n">
        <f aca="false">LOOKUP(CS49,$A$807:$B$813)</f>
        <v>0</v>
      </c>
      <c r="CU49" s="82"/>
      <c r="CV49" s="83" t="s">
        <v>30</v>
      </c>
      <c r="CW49" s="84" t="n">
        <f aca="false">LOOKUP(CV49,$A$807:$B$813)</f>
        <v>0</v>
      </c>
      <c r="CX49" s="82"/>
      <c r="CY49" s="83" t="s">
        <v>30</v>
      </c>
      <c r="CZ49" s="84" t="n">
        <f aca="false">LOOKUP(CY49,$A$807:$B$813)</f>
        <v>0</v>
      </c>
      <c r="DA49" s="82"/>
      <c r="DB49" s="83" t="s">
        <v>30</v>
      </c>
      <c r="DC49" s="84" t="n">
        <f aca="false">LOOKUP(DB49,$A$807:$B$813)</f>
        <v>0</v>
      </c>
      <c r="DD49" s="82"/>
      <c r="DE49" s="83" t="s">
        <v>30</v>
      </c>
      <c r="DF49" s="84" t="n">
        <f aca="false">LOOKUP(DE49,$A$807:$B$813)</f>
        <v>0</v>
      </c>
      <c r="DG49" s="82"/>
      <c r="DH49" s="83" t="s">
        <v>30</v>
      </c>
      <c r="DI49" s="84" t="n">
        <f aca="false">LOOKUP(DH49,$A$807:$B$813)</f>
        <v>0</v>
      </c>
      <c r="DJ49" s="82"/>
      <c r="DK49" s="83" t="s">
        <v>30</v>
      </c>
      <c r="DL49" s="84" t="n">
        <f aca="false">LOOKUP(DK49,$A$807:$B$813)</f>
        <v>0</v>
      </c>
      <c r="DM49" s="82"/>
      <c r="DN49" s="83" t="s">
        <v>30</v>
      </c>
      <c r="DO49" s="84" t="n">
        <f aca="false">LOOKUP(DN49,$A$807:$B$813)</f>
        <v>0</v>
      </c>
      <c r="DP49" s="82"/>
      <c r="DQ49" s="83" t="s">
        <v>30</v>
      </c>
      <c r="DR49" s="84" t="n">
        <f aca="false">LOOKUP(DQ49,$A$807:$B$813)</f>
        <v>0</v>
      </c>
      <c r="DS49" s="82"/>
      <c r="DT49" s="83" t="s">
        <v>30</v>
      </c>
      <c r="DU49" s="84" t="n">
        <f aca="false">LOOKUP(DT49,$A$807:$B$813)</f>
        <v>0</v>
      </c>
      <c r="DV49" s="82"/>
      <c r="DW49" s="83" t="s">
        <v>30</v>
      </c>
      <c r="DX49" s="84" t="n">
        <f aca="false">LOOKUP(DW49,$A$807:$B$813)</f>
        <v>0</v>
      </c>
      <c r="DY49" s="82"/>
      <c r="DZ49" s="83" t="s">
        <v>30</v>
      </c>
      <c r="EA49" s="84" t="n">
        <f aca="false">LOOKUP(DZ49,$A$807:$B$813)</f>
        <v>0</v>
      </c>
      <c r="EB49" s="82"/>
      <c r="EC49" s="83" t="s">
        <v>30</v>
      </c>
      <c r="ED49" s="84" t="n">
        <f aca="false">LOOKUP(EC49,$A$807:$B$813)</f>
        <v>0</v>
      </c>
      <c r="EE49" s="82"/>
      <c r="EF49" s="83" t="s">
        <v>30</v>
      </c>
      <c r="EG49" s="84" t="n">
        <f aca="false">LOOKUP(EF49,$A$807:$B$813)</f>
        <v>0</v>
      </c>
      <c r="EH49" s="82"/>
      <c r="EI49" s="83" t="s">
        <v>30</v>
      </c>
      <c r="EJ49" s="84" t="n">
        <f aca="false">LOOKUP(EI49,$A$807:$B$813)</f>
        <v>0</v>
      </c>
      <c r="EK49" s="82"/>
      <c r="EL49" s="83" t="s">
        <v>30</v>
      </c>
      <c r="EM49" s="84" t="n">
        <f aca="false">LOOKUP(EL49,$A$807:$B$813)</f>
        <v>0</v>
      </c>
      <c r="EN49" s="82"/>
      <c r="EO49" s="83" t="s">
        <v>30</v>
      </c>
      <c r="EP49" s="84" t="n">
        <f aca="false">LOOKUP(EO49,$A$807:$B$813)</f>
        <v>0</v>
      </c>
      <c r="EQ49" s="82"/>
      <c r="ER49" s="83" t="s">
        <v>30</v>
      </c>
      <c r="ES49" s="84" t="n">
        <f aca="false">LOOKUP(ER49,$A$807:$B$813)</f>
        <v>0</v>
      </c>
      <c r="ET49" s="82"/>
      <c r="EU49" s="83" t="s">
        <v>30</v>
      </c>
      <c r="EV49" s="84" t="n">
        <f aca="false">LOOKUP(EU49,$A$807:$B$813)</f>
        <v>0</v>
      </c>
    </row>
    <row r="50" s="26" customFormat="true" ht="15" hidden="false" customHeight="false" outlineLevel="0" collapsed="false">
      <c r="A50" s="80" t="n">
        <f aca="false">'Evaluacion Gral de Concurso'!A53</f>
        <v>0</v>
      </c>
      <c r="B50" s="81" t="n">
        <f aca="false">E50+H50+K50+N50+Q50+T50+W50+Z50+AC50+AF50+AI50+AL50+AO50+AR50+AU50+AX50+BA50+BD50+BG50+BJ50+BM50+BP50+BS50+BV50+BY50+CB50+CE50+CH50+CK50+CN50+CQ50+CT50+CW50+CZ50+DC50+DF50+DL50+DO50+DR50+DU50+DX50+EA50+ED50+EG50+EJ50+EM50+EP50+ES50+EV50</f>
        <v>0</v>
      </c>
      <c r="C50" s="82"/>
      <c r="D50" s="83" t="s">
        <v>30</v>
      </c>
      <c r="E50" s="84" t="n">
        <f aca="false">LOOKUP(D50,$A$807:$B$813)</f>
        <v>0</v>
      </c>
      <c r="F50" s="82"/>
      <c r="G50" s="83" t="s">
        <v>30</v>
      </c>
      <c r="H50" s="84" t="n">
        <f aca="false">LOOKUP(G50,$A$807:$B$813)</f>
        <v>0</v>
      </c>
      <c r="I50" s="82"/>
      <c r="J50" s="83" t="s">
        <v>30</v>
      </c>
      <c r="K50" s="84" t="n">
        <f aca="false">LOOKUP(J50,$A$807:$B$813)</f>
        <v>0</v>
      </c>
      <c r="L50" s="82"/>
      <c r="M50" s="83" t="s">
        <v>30</v>
      </c>
      <c r="N50" s="84" t="n">
        <f aca="false">LOOKUP(M50,$A$807:$B$813)</f>
        <v>0</v>
      </c>
      <c r="O50" s="82"/>
      <c r="P50" s="83" t="s">
        <v>30</v>
      </c>
      <c r="Q50" s="84" t="n">
        <f aca="false">LOOKUP(P50,$A$807:$B$813)</f>
        <v>0</v>
      </c>
      <c r="R50" s="82"/>
      <c r="S50" s="83" t="s">
        <v>30</v>
      </c>
      <c r="T50" s="84" t="n">
        <f aca="false">LOOKUP(S50,$A$807:$B$813)</f>
        <v>0</v>
      </c>
      <c r="U50" s="82"/>
      <c r="V50" s="83" t="s">
        <v>30</v>
      </c>
      <c r="W50" s="84" t="n">
        <f aca="false">LOOKUP(V50,$A$807:$B$813)</f>
        <v>0</v>
      </c>
      <c r="X50" s="82"/>
      <c r="Y50" s="83" t="s">
        <v>30</v>
      </c>
      <c r="Z50" s="84" t="n">
        <f aca="false">LOOKUP(Y50,$A$807:$B$813)</f>
        <v>0</v>
      </c>
      <c r="AA50" s="82"/>
      <c r="AB50" s="83" t="s">
        <v>30</v>
      </c>
      <c r="AC50" s="84" t="n">
        <f aca="false">LOOKUP(AB50,$A$807:$B$813)</f>
        <v>0</v>
      </c>
      <c r="AD50" s="82"/>
      <c r="AE50" s="83" t="s">
        <v>30</v>
      </c>
      <c r="AF50" s="84" t="n">
        <f aca="false">LOOKUP(AE50,$A$807:$B$813)</f>
        <v>0</v>
      </c>
      <c r="AG50" s="82"/>
      <c r="AH50" s="83" t="s">
        <v>30</v>
      </c>
      <c r="AI50" s="84" t="n">
        <f aca="false">LOOKUP(AH50,$A$807:$B$813)</f>
        <v>0</v>
      </c>
      <c r="AJ50" s="82"/>
      <c r="AK50" s="83" t="s">
        <v>30</v>
      </c>
      <c r="AL50" s="84" t="n">
        <f aca="false">LOOKUP(AK50,$A$807:$B$813)</f>
        <v>0</v>
      </c>
      <c r="AM50" s="82"/>
      <c r="AN50" s="83" t="s">
        <v>30</v>
      </c>
      <c r="AO50" s="84" t="n">
        <f aca="false">LOOKUP(AN50,$A$807:$B$813)</f>
        <v>0</v>
      </c>
      <c r="AP50" s="82"/>
      <c r="AQ50" s="83" t="s">
        <v>30</v>
      </c>
      <c r="AR50" s="84" t="n">
        <f aca="false">LOOKUP(AQ50,$A$807:$B$813)</f>
        <v>0</v>
      </c>
      <c r="AS50" s="82"/>
      <c r="AT50" s="83" t="s">
        <v>30</v>
      </c>
      <c r="AU50" s="84" t="n">
        <f aca="false">LOOKUP(AT50,$A$807:$B$813)</f>
        <v>0</v>
      </c>
      <c r="AV50" s="82"/>
      <c r="AW50" s="83" t="s">
        <v>30</v>
      </c>
      <c r="AX50" s="84" t="n">
        <f aca="false">LOOKUP(AW50,$A$807:$B$813)</f>
        <v>0</v>
      </c>
      <c r="AY50" s="82"/>
      <c r="AZ50" s="83" t="s">
        <v>30</v>
      </c>
      <c r="BA50" s="84" t="n">
        <f aca="false">LOOKUP(AZ50,$A$807:$B$813)</f>
        <v>0</v>
      </c>
      <c r="BB50" s="82"/>
      <c r="BC50" s="83" t="s">
        <v>30</v>
      </c>
      <c r="BD50" s="84" t="n">
        <f aca="false">LOOKUP(BC50,$A$807:$B$813)</f>
        <v>0</v>
      </c>
      <c r="BE50" s="82"/>
      <c r="BF50" s="83" t="s">
        <v>30</v>
      </c>
      <c r="BG50" s="84" t="n">
        <f aca="false">LOOKUP(BF50,$A$807:$B$813)</f>
        <v>0</v>
      </c>
      <c r="BH50" s="82"/>
      <c r="BI50" s="83" t="s">
        <v>30</v>
      </c>
      <c r="BJ50" s="84" t="n">
        <f aca="false">LOOKUP(BI50,$A$807:$B$813)</f>
        <v>0</v>
      </c>
      <c r="BK50" s="82"/>
      <c r="BL50" s="83" t="s">
        <v>30</v>
      </c>
      <c r="BM50" s="84" t="n">
        <f aca="false">LOOKUP(BL50,$A$807:$B$813)</f>
        <v>0</v>
      </c>
      <c r="BN50" s="82"/>
      <c r="BO50" s="83" t="s">
        <v>30</v>
      </c>
      <c r="BP50" s="84" t="n">
        <f aca="false">LOOKUP(BO50,$A$807:$B$813)</f>
        <v>0</v>
      </c>
      <c r="BQ50" s="82"/>
      <c r="BR50" s="83" t="s">
        <v>30</v>
      </c>
      <c r="BS50" s="84" t="n">
        <f aca="false">LOOKUP(BR50,$A$807:$B$813)</f>
        <v>0</v>
      </c>
      <c r="BT50" s="82"/>
      <c r="BU50" s="83" t="s">
        <v>30</v>
      </c>
      <c r="BV50" s="84" t="n">
        <f aca="false">LOOKUP(BU50,$A$807:$B$813)</f>
        <v>0</v>
      </c>
      <c r="BW50" s="82"/>
      <c r="BX50" s="83" t="s">
        <v>30</v>
      </c>
      <c r="BY50" s="84" t="n">
        <f aca="false">LOOKUP(BX50,$A$807:$B$813)</f>
        <v>0</v>
      </c>
      <c r="BZ50" s="82"/>
      <c r="CA50" s="83" t="s">
        <v>30</v>
      </c>
      <c r="CB50" s="84" t="n">
        <f aca="false">LOOKUP(CA50,$A$807:$B$813)</f>
        <v>0</v>
      </c>
      <c r="CC50" s="82"/>
      <c r="CD50" s="83" t="s">
        <v>30</v>
      </c>
      <c r="CE50" s="84" t="n">
        <f aca="false">LOOKUP(CD50,$A$807:$B$813)</f>
        <v>0</v>
      </c>
      <c r="CF50" s="82"/>
      <c r="CG50" s="83" t="s">
        <v>30</v>
      </c>
      <c r="CH50" s="84" t="n">
        <f aca="false">LOOKUP(CG50,$A$807:$B$813)</f>
        <v>0</v>
      </c>
      <c r="CI50" s="82"/>
      <c r="CJ50" s="83" t="s">
        <v>30</v>
      </c>
      <c r="CK50" s="84" t="n">
        <f aca="false">LOOKUP(CJ50,$A$807:$B$813)</f>
        <v>0</v>
      </c>
      <c r="CL50" s="82"/>
      <c r="CM50" s="83" t="s">
        <v>30</v>
      </c>
      <c r="CN50" s="84" t="n">
        <f aca="false">LOOKUP(CM50,$A$807:$B$813)</f>
        <v>0</v>
      </c>
      <c r="CO50" s="82"/>
      <c r="CP50" s="83" t="s">
        <v>30</v>
      </c>
      <c r="CQ50" s="84" t="n">
        <f aca="false">LOOKUP(CP50,$A$807:$B$813)</f>
        <v>0</v>
      </c>
      <c r="CR50" s="82"/>
      <c r="CS50" s="83" t="s">
        <v>30</v>
      </c>
      <c r="CT50" s="84" t="n">
        <f aca="false">LOOKUP(CS50,$A$807:$B$813)</f>
        <v>0</v>
      </c>
      <c r="CU50" s="82"/>
      <c r="CV50" s="83" t="s">
        <v>30</v>
      </c>
      <c r="CW50" s="84" t="n">
        <f aca="false">LOOKUP(CV50,$A$807:$B$813)</f>
        <v>0</v>
      </c>
      <c r="CX50" s="82"/>
      <c r="CY50" s="83" t="s">
        <v>30</v>
      </c>
      <c r="CZ50" s="84" t="n">
        <f aca="false">LOOKUP(CY50,$A$807:$B$813)</f>
        <v>0</v>
      </c>
      <c r="DA50" s="82"/>
      <c r="DB50" s="83" t="s">
        <v>30</v>
      </c>
      <c r="DC50" s="84" t="n">
        <f aca="false">LOOKUP(DB50,$A$807:$B$813)</f>
        <v>0</v>
      </c>
      <c r="DD50" s="82"/>
      <c r="DE50" s="83" t="s">
        <v>30</v>
      </c>
      <c r="DF50" s="84" t="n">
        <f aca="false">LOOKUP(DE50,$A$807:$B$813)</f>
        <v>0</v>
      </c>
      <c r="DG50" s="82"/>
      <c r="DH50" s="83" t="s">
        <v>30</v>
      </c>
      <c r="DI50" s="84" t="n">
        <f aca="false">LOOKUP(DH50,$A$807:$B$813)</f>
        <v>0</v>
      </c>
      <c r="DJ50" s="82"/>
      <c r="DK50" s="83" t="s">
        <v>30</v>
      </c>
      <c r="DL50" s="84" t="n">
        <f aca="false">LOOKUP(DK50,$A$807:$B$813)</f>
        <v>0</v>
      </c>
      <c r="DM50" s="82"/>
      <c r="DN50" s="83" t="s">
        <v>30</v>
      </c>
      <c r="DO50" s="84" t="n">
        <f aca="false">LOOKUP(DN50,$A$807:$B$813)</f>
        <v>0</v>
      </c>
      <c r="DP50" s="82"/>
      <c r="DQ50" s="83" t="s">
        <v>30</v>
      </c>
      <c r="DR50" s="84" t="n">
        <f aca="false">LOOKUP(DQ50,$A$807:$B$813)</f>
        <v>0</v>
      </c>
      <c r="DS50" s="82"/>
      <c r="DT50" s="83" t="s">
        <v>30</v>
      </c>
      <c r="DU50" s="84" t="n">
        <f aca="false">LOOKUP(DT50,$A$807:$B$813)</f>
        <v>0</v>
      </c>
      <c r="DV50" s="82"/>
      <c r="DW50" s="83" t="s">
        <v>30</v>
      </c>
      <c r="DX50" s="84" t="n">
        <f aca="false">LOOKUP(DW50,$A$807:$B$813)</f>
        <v>0</v>
      </c>
      <c r="DY50" s="82"/>
      <c r="DZ50" s="83" t="s">
        <v>30</v>
      </c>
      <c r="EA50" s="84" t="n">
        <f aca="false">LOOKUP(DZ50,$A$807:$B$813)</f>
        <v>0</v>
      </c>
      <c r="EB50" s="82"/>
      <c r="EC50" s="83" t="s">
        <v>30</v>
      </c>
      <c r="ED50" s="84" t="n">
        <f aca="false">LOOKUP(EC50,$A$807:$B$813)</f>
        <v>0</v>
      </c>
      <c r="EE50" s="82"/>
      <c r="EF50" s="83" t="s">
        <v>30</v>
      </c>
      <c r="EG50" s="84" t="n">
        <f aca="false">LOOKUP(EF50,$A$807:$B$813)</f>
        <v>0</v>
      </c>
      <c r="EH50" s="82"/>
      <c r="EI50" s="83" t="s">
        <v>30</v>
      </c>
      <c r="EJ50" s="84" t="n">
        <f aca="false">LOOKUP(EI50,$A$807:$B$813)</f>
        <v>0</v>
      </c>
      <c r="EK50" s="82"/>
      <c r="EL50" s="83" t="s">
        <v>30</v>
      </c>
      <c r="EM50" s="84" t="n">
        <f aca="false">LOOKUP(EL50,$A$807:$B$813)</f>
        <v>0</v>
      </c>
      <c r="EN50" s="82"/>
      <c r="EO50" s="83" t="s">
        <v>30</v>
      </c>
      <c r="EP50" s="84" t="n">
        <f aca="false">LOOKUP(EO50,$A$807:$B$813)</f>
        <v>0</v>
      </c>
      <c r="EQ50" s="82"/>
      <c r="ER50" s="83" t="s">
        <v>30</v>
      </c>
      <c r="ES50" s="84" t="n">
        <f aca="false">LOOKUP(ER50,$A$807:$B$813)</f>
        <v>0</v>
      </c>
      <c r="ET50" s="82"/>
      <c r="EU50" s="83" t="s">
        <v>30</v>
      </c>
      <c r="EV50" s="84" t="n">
        <f aca="false">LOOKUP(EU50,$A$807:$B$813)</f>
        <v>0</v>
      </c>
    </row>
    <row r="51" s="26" customFormat="true" ht="15" hidden="false" customHeight="false" outlineLevel="0" collapsed="false">
      <c r="A51" s="80" t="n">
        <f aca="false">'Evaluacion Gral de Concurso'!A54</f>
        <v>0</v>
      </c>
      <c r="B51" s="81" t="n">
        <f aca="false">E51+H51+K51+N51+Q51+T51+W51+Z51+AC51+AF51+AI51+AL51+AO51+AR51+AU51+AX51+BA51+BD51+BG51+BJ51+BM51+BP51+BS51+BV51+BY51+CB51+CE51+CH51+CK51+CN51+CQ51+CT51+CW51+CZ51+DC51+DF51+DL51+DO51+DR51+DU51+DX51+EA51+ED51+EG51+EJ51+EM51+EP51+ES51+EV51</f>
        <v>0</v>
      </c>
      <c r="C51" s="82"/>
      <c r="D51" s="83" t="s">
        <v>30</v>
      </c>
      <c r="E51" s="84" t="n">
        <f aca="false">LOOKUP(D51,$A$807:$B$813)</f>
        <v>0</v>
      </c>
      <c r="F51" s="82"/>
      <c r="G51" s="83" t="s">
        <v>30</v>
      </c>
      <c r="H51" s="84" t="n">
        <f aca="false">LOOKUP(G51,$A$807:$B$813)</f>
        <v>0</v>
      </c>
      <c r="I51" s="82"/>
      <c r="J51" s="83" t="s">
        <v>30</v>
      </c>
      <c r="K51" s="84" t="n">
        <f aca="false">LOOKUP(J51,$A$807:$B$813)</f>
        <v>0</v>
      </c>
      <c r="L51" s="82"/>
      <c r="M51" s="83" t="s">
        <v>30</v>
      </c>
      <c r="N51" s="84" t="n">
        <f aca="false">LOOKUP(M51,$A$807:$B$813)</f>
        <v>0</v>
      </c>
      <c r="O51" s="82"/>
      <c r="P51" s="83" t="s">
        <v>30</v>
      </c>
      <c r="Q51" s="84" t="n">
        <f aca="false">LOOKUP(P51,$A$807:$B$813)</f>
        <v>0</v>
      </c>
      <c r="R51" s="82"/>
      <c r="S51" s="83" t="s">
        <v>30</v>
      </c>
      <c r="T51" s="84" t="n">
        <f aca="false">LOOKUP(S51,$A$807:$B$813)</f>
        <v>0</v>
      </c>
      <c r="U51" s="82"/>
      <c r="V51" s="83" t="s">
        <v>30</v>
      </c>
      <c r="W51" s="84" t="n">
        <f aca="false">LOOKUP(V51,$A$807:$B$813)</f>
        <v>0</v>
      </c>
      <c r="X51" s="82"/>
      <c r="Y51" s="83" t="s">
        <v>30</v>
      </c>
      <c r="Z51" s="84" t="n">
        <f aca="false">LOOKUP(Y51,$A$807:$B$813)</f>
        <v>0</v>
      </c>
      <c r="AA51" s="82"/>
      <c r="AB51" s="83" t="s">
        <v>30</v>
      </c>
      <c r="AC51" s="84" t="n">
        <f aca="false">LOOKUP(AB51,$A$807:$B$813)</f>
        <v>0</v>
      </c>
      <c r="AD51" s="82"/>
      <c r="AE51" s="83" t="s">
        <v>30</v>
      </c>
      <c r="AF51" s="84" t="n">
        <f aca="false">LOOKUP(AE51,$A$807:$B$813)</f>
        <v>0</v>
      </c>
      <c r="AG51" s="82"/>
      <c r="AH51" s="83" t="s">
        <v>30</v>
      </c>
      <c r="AI51" s="84" t="n">
        <f aca="false">LOOKUP(AH51,$A$807:$B$813)</f>
        <v>0</v>
      </c>
      <c r="AJ51" s="82"/>
      <c r="AK51" s="83" t="s">
        <v>30</v>
      </c>
      <c r="AL51" s="84" t="n">
        <f aca="false">LOOKUP(AK51,$A$807:$B$813)</f>
        <v>0</v>
      </c>
      <c r="AM51" s="82"/>
      <c r="AN51" s="83" t="s">
        <v>30</v>
      </c>
      <c r="AO51" s="84" t="n">
        <f aca="false">LOOKUP(AN51,$A$807:$B$813)</f>
        <v>0</v>
      </c>
      <c r="AP51" s="82"/>
      <c r="AQ51" s="83" t="s">
        <v>30</v>
      </c>
      <c r="AR51" s="84" t="n">
        <f aca="false">LOOKUP(AQ51,$A$807:$B$813)</f>
        <v>0</v>
      </c>
      <c r="AS51" s="82"/>
      <c r="AT51" s="83" t="s">
        <v>30</v>
      </c>
      <c r="AU51" s="84" t="n">
        <f aca="false">LOOKUP(AT51,$A$807:$B$813)</f>
        <v>0</v>
      </c>
      <c r="AV51" s="82"/>
      <c r="AW51" s="83" t="s">
        <v>30</v>
      </c>
      <c r="AX51" s="84" t="n">
        <f aca="false">LOOKUP(AW51,$A$807:$B$813)</f>
        <v>0</v>
      </c>
      <c r="AY51" s="82"/>
      <c r="AZ51" s="83" t="s">
        <v>30</v>
      </c>
      <c r="BA51" s="84" t="n">
        <f aca="false">LOOKUP(AZ51,$A$807:$B$813)</f>
        <v>0</v>
      </c>
      <c r="BB51" s="82"/>
      <c r="BC51" s="83" t="s">
        <v>30</v>
      </c>
      <c r="BD51" s="84" t="n">
        <f aca="false">LOOKUP(BC51,$A$807:$B$813)</f>
        <v>0</v>
      </c>
      <c r="BE51" s="82"/>
      <c r="BF51" s="83" t="s">
        <v>30</v>
      </c>
      <c r="BG51" s="84" t="n">
        <f aca="false">LOOKUP(BF51,$A$807:$B$813)</f>
        <v>0</v>
      </c>
      <c r="BH51" s="82"/>
      <c r="BI51" s="83" t="s">
        <v>30</v>
      </c>
      <c r="BJ51" s="84" t="n">
        <f aca="false">LOOKUP(BI51,$A$807:$B$813)</f>
        <v>0</v>
      </c>
      <c r="BK51" s="82"/>
      <c r="BL51" s="83" t="s">
        <v>30</v>
      </c>
      <c r="BM51" s="84" t="n">
        <f aca="false">LOOKUP(BL51,$A$807:$B$813)</f>
        <v>0</v>
      </c>
      <c r="BN51" s="82"/>
      <c r="BO51" s="83" t="s">
        <v>30</v>
      </c>
      <c r="BP51" s="84" t="n">
        <f aca="false">LOOKUP(BO51,$A$807:$B$813)</f>
        <v>0</v>
      </c>
      <c r="BQ51" s="82"/>
      <c r="BR51" s="83" t="s">
        <v>30</v>
      </c>
      <c r="BS51" s="84" t="n">
        <f aca="false">LOOKUP(BR51,$A$807:$B$813)</f>
        <v>0</v>
      </c>
      <c r="BT51" s="82"/>
      <c r="BU51" s="83" t="s">
        <v>30</v>
      </c>
      <c r="BV51" s="84" t="n">
        <f aca="false">LOOKUP(BU51,$A$807:$B$813)</f>
        <v>0</v>
      </c>
      <c r="BW51" s="82"/>
      <c r="BX51" s="83" t="s">
        <v>30</v>
      </c>
      <c r="BY51" s="84" t="n">
        <f aca="false">LOOKUP(BX51,$A$807:$B$813)</f>
        <v>0</v>
      </c>
      <c r="BZ51" s="82"/>
      <c r="CA51" s="83" t="s">
        <v>30</v>
      </c>
      <c r="CB51" s="84" t="n">
        <f aca="false">LOOKUP(CA51,$A$807:$B$813)</f>
        <v>0</v>
      </c>
      <c r="CC51" s="82"/>
      <c r="CD51" s="83" t="s">
        <v>30</v>
      </c>
      <c r="CE51" s="84" t="n">
        <f aca="false">LOOKUP(CD51,$A$807:$B$813)</f>
        <v>0</v>
      </c>
      <c r="CF51" s="82"/>
      <c r="CG51" s="83" t="s">
        <v>30</v>
      </c>
      <c r="CH51" s="84" t="n">
        <f aca="false">LOOKUP(CG51,$A$807:$B$813)</f>
        <v>0</v>
      </c>
      <c r="CI51" s="82"/>
      <c r="CJ51" s="83" t="s">
        <v>30</v>
      </c>
      <c r="CK51" s="84" t="n">
        <f aca="false">LOOKUP(CJ51,$A$807:$B$813)</f>
        <v>0</v>
      </c>
      <c r="CL51" s="82"/>
      <c r="CM51" s="83" t="s">
        <v>30</v>
      </c>
      <c r="CN51" s="84" t="n">
        <f aca="false">LOOKUP(CM51,$A$807:$B$813)</f>
        <v>0</v>
      </c>
      <c r="CO51" s="82"/>
      <c r="CP51" s="83" t="s">
        <v>30</v>
      </c>
      <c r="CQ51" s="84" t="n">
        <f aca="false">LOOKUP(CP51,$A$807:$B$813)</f>
        <v>0</v>
      </c>
      <c r="CR51" s="82"/>
      <c r="CS51" s="83" t="s">
        <v>30</v>
      </c>
      <c r="CT51" s="84" t="n">
        <f aca="false">LOOKUP(CS51,$A$807:$B$813)</f>
        <v>0</v>
      </c>
      <c r="CU51" s="82"/>
      <c r="CV51" s="83" t="s">
        <v>30</v>
      </c>
      <c r="CW51" s="84" t="n">
        <f aca="false">LOOKUP(CV51,$A$807:$B$813)</f>
        <v>0</v>
      </c>
      <c r="CX51" s="82"/>
      <c r="CY51" s="83" t="s">
        <v>30</v>
      </c>
      <c r="CZ51" s="84" t="n">
        <f aca="false">LOOKUP(CY51,$A$807:$B$813)</f>
        <v>0</v>
      </c>
      <c r="DA51" s="82"/>
      <c r="DB51" s="83" t="s">
        <v>30</v>
      </c>
      <c r="DC51" s="84" t="n">
        <f aca="false">LOOKUP(DB51,$A$807:$B$813)</f>
        <v>0</v>
      </c>
      <c r="DD51" s="82"/>
      <c r="DE51" s="83" t="s">
        <v>30</v>
      </c>
      <c r="DF51" s="84" t="n">
        <f aca="false">LOOKUP(DE51,$A$807:$B$813)</f>
        <v>0</v>
      </c>
      <c r="DG51" s="82"/>
      <c r="DH51" s="83" t="s">
        <v>30</v>
      </c>
      <c r="DI51" s="84" t="n">
        <f aca="false">LOOKUP(DH51,$A$807:$B$813)</f>
        <v>0</v>
      </c>
      <c r="DJ51" s="82"/>
      <c r="DK51" s="83" t="s">
        <v>30</v>
      </c>
      <c r="DL51" s="84" t="n">
        <f aca="false">LOOKUP(DK51,$A$807:$B$813)</f>
        <v>0</v>
      </c>
      <c r="DM51" s="82"/>
      <c r="DN51" s="83" t="s">
        <v>30</v>
      </c>
      <c r="DO51" s="84" t="n">
        <f aca="false">LOOKUP(DN51,$A$807:$B$813)</f>
        <v>0</v>
      </c>
      <c r="DP51" s="82"/>
      <c r="DQ51" s="83" t="s">
        <v>30</v>
      </c>
      <c r="DR51" s="84" t="n">
        <f aca="false">LOOKUP(DQ51,$A$807:$B$813)</f>
        <v>0</v>
      </c>
      <c r="DS51" s="82"/>
      <c r="DT51" s="83" t="s">
        <v>30</v>
      </c>
      <c r="DU51" s="84" t="n">
        <f aca="false">LOOKUP(DT51,$A$807:$B$813)</f>
        <v>0</v>
      </c>
      <c r="DV51" s="82"/>
      <c r="DW51" s="83" t="s">
        <v>30</v>
      </c>
      <c r="DX51" s="84" t="n">
        <f aca="false">LOOKUP(DW51,$A$807:$B$813)</f>
        <v>0</v>
      </c>
      <c r="DY51" s="82"/>
      <c r="DZ51" s="83" t="s">
        <v>30</v>
      </c>
      <c r="EA51" s="84" t="n">
        <f aca="false">LOOKUP(DZ51,$A$807:$B$813)</f>
        <v>0</v>
      </c>
      <c r="EB51" s="82"/>
      <c r="EC51" s="83" t="s">
        <v>30</v>
      </c>
      <c r="ED51" s="84" t="n">
        <f aca="false">LOOKUP(EC51,$A$807:$B$813)</f>
        <v>0</v>
      </c>
      <c r="EE51" s="82"/>
      <c r="EF51" s="83" t="s">
        <v>30</v>
      </c>
      <c r="EG51" s="84" t="n">
        <f aca="false">LOOKUP(EF51,$A$807:$B$813)</f>
        <v>0</v>
      </c>
      <c r="EH51" s="82"/>
      <c r="EI51" s="83" t="s">
        <v>30</v>
      </c>
      <c r="EJ51" s="84" t="n">
        <f aca="false">LOOKUP(EI51,$A$807:$B$813)</f>
        <v>0</v>
      </c>
      <c r="EK51" s="82"/>
      <c r="EL51" s="83" t="s">
        <v>30</v>
      </c>
      <c r="EM51" s="84" t="n">
        <f aca="false">LOOKUP(EL51,$A$807:$B$813)</f>
        <v>0</v>
      </c>
      <c r="EN51" s="82"/>
      <c r="EO51" s="83" t="s">
        <v>30</v>
      </c>
      <c r="EP51" s="84" t="n">
        <f aca="false">LOOKUP(EO51,$A$807:$B$813)</f>
        <v>0</v>
      </c>
      <c r="EQ51" s="82"/>
      <c r="ER51" s="83" t="s">
        <v>30</v>
      </c>
      <c r="ES51" s="84" t="n">
        <f aca="false">LOOKUP(ER51,$A$807:$B$813)</f>
        <v>0</v>
      </c>
      <c r="ET51" s="82"/>
      <c r="EU51" s="83" t="s">
        <v>30</v>
      </c>
      <c r="EV51" s="84" t="n">
        <f aca="false">LOOKUP(EU51,$A$807:$B$813)</f>
        <v>0</v>
      </c>
    </row>
    <row r="52" s="26" customFormat="true" ht="15" hidden="false" customHeight="false" outlineLevel="0" collapsed="false">
      <c r="A52" s="80" t="n">
        <f aca="false">'Evaluacion Gral de Concurso'!A55</f>
        <v>0</v>
      </c>
      <c r="B52" s="81" t="n">
        <f aca="false">E52+H52+K52+N52+Q52+T52+W52+Z52+AC52+AF52+AI52+AL52+AO52+AR52+AU52+AX52+BA52+BD52+BG52+BJ52+BM52+BP52+BS52+BV52+BY52+CB52+CE52+CH52+CK52+CN52+CQ52+CT52+CW52+CZ52+DC52+DF52+DL52+DO52+DR52+DU52+DX52+EA52+ED52+EG52+EJ52+EM52+EP52+ES52+EV52</f>
        <v>0</v>
      </c>
      <c r="C52" s="82"/>
      <c r="D52" s="83" t="s">
        <v>30</v>
      </c>
      <c r="E52" s="84" t="n">
        <f aca="false">LOOKUP(D52,$A$807:$B$813)</f>
        <v>0</v>
      </c>
      <c r="F52" s="82"/>
      <c r="G52" s="83" t="s">
        <v>30</v>
      </c>
      <c r="H52" s="84" t="n">
        <f aca="false">LOOKUP(G52,$A$807:$B$813)</f>
        <v>0</v>
      </c>
      <c r="I52" s="82"/>
      <c r="J52" s="83" t="s">
        <v>30</v>
      </c>
      <c r="K52" s="84" t="n">
        <f aca="false">LOOKUP(J52,$A$807:$B$813)</f>
        <v>0</v>
      </c>
      <c r="L52" s="82"/>
      <c r="M52" s="83" t="s">
        <v>30</v>
      </c>
      <c r="N52" s="84" t="n">
        <f aca="false">LOOKUP(M52,$A$807:$B$813)</f>
        <v>0</v>
      </c>
      <c r="O52" s="82"/>
      <c r="P52" s="83" t="s">
        <v>30</v>
      </c>
      <c r="Q52" s="84" t="n">
        <f aca="false">LOOKUP(P52,$A$807:$B$813)</f>
        <v>0</v>
      </c>
      <c r="R52" s="82"/>
      <c r="S52" s="83" t="s">
        <v>30</v>
      </c>
      <c r="T52" s="84" t="n">
        <f aca="false">LOOKUP(S52,$A$807:$B$813)</f>
        <v>0</v>
      </c>
      <c r="U52" s="82"/>
      <c r="V52" s="83" t="s">
        <v>30</v>
      </c>
      <c r="W52" s="84" t="n">
        <f aca="false">LOOKUP(V52,$A$807:$B$813)</f>
        <v>0</v>
      </c>
      <c r="X52" s="82"/>
      <c r="Y52" s="83" t="s">
        <v>30</v>
      </c>
      <c r="Z52" s="84" t="n">
        <f aca="false">LOOKUP(Y52,$A$807:$B$813)</f>
        <v>0</v>
      </c>
      <c r="AA52" s="82"/>
      <c r="AB52" s="83" t="s">
        <v>30</v>
      </c>
      <c r="AC52" s="84" t="n">
        <f aca="false">LOOKUP(AB52,$A$807:$B$813)</f>
        <v>0</v>
      </c>
      <c r="AD52" s="82"/>
      <c r="AE52" s="83" t="s">
        <v>30</v>
      </c>
      <c r="AF52" s="84" t="n">
        <f aca="false">LOOKUP(AE52,$A$807:$B$813)</f>
        <v>0</v>
      </c>
      <c r="AG52" s="82"/>
      <c r="AH52" s="83" t="s">
        <v>30</v>
      </c>
      <c r="AI52" s="84" t="n">
        <f aca="false">LOOKUP(AH52,$A$807:$B$813)</f>
        <v>0</v>
      </c>
      <c r="AJ52" s="82"/>
      <c r="AK52" s="83" t="s">
        <v>30</v>
      </c>
      <c r="AL52" s="84" t="n">
        <f aca="false">LOOKUP(AK52,$A$807:$B$813)</f>
        <v>0</v>
      </c>
      <c r="AM52" s="82"/>
      <c r="AN52" s="83" t="s">
        <v>30</v>
      </c>
      <c r="AO52" s="84" t="n">
        <f aca="false">LOOKUP(AN52,$A$807:$B$813)</f>
        <v>0</v>
      </c>
      <c r="AP52" s="82"/>
      <c r="AQ52" s="83" t="s">
        <v>30</v>
      </c>
      <c r="AR52" s="84" t="n">
        <f aca="false">LOOKUP(AQ52,$A$807:$B$813)</f>
        <v>0</v>
      </c>
      <c r="AS52" s="82"/>
      <c r="AT52" s="83" t="s">
        <v>30</v>
      </c>
      <c r="AU52" s="84" t="n">
        <f aca="false">LOOKUP(AT52,$A$807:$B$813)</f>
        <v>0</v>
      </c>
      <c r="AV52" s="82"/>
      <c r="AW52" s="83" t="s">
        <v>30</v>
      </c>
      <c r="AX52" s="84" t="n">
        <f aca="false">LOOKUP(AW52,$A$807:$B$813)</f>
        <v>0</v>
      </c>
      <c r="AY52" s="82"/>
      <c r="AZ52" s="83" t="s">
        <v>30</v>
      </c>
      <c r="BA52" s="84" t="n">
        <f aca="false">LOOKUP(AZ52,$A$807:$B$813)</f>
        <v>0</v>
      </c>
      <c r="BB52" s="82"/>
      <c r="BC52" s="83" t="s">
        <v>30</v>
      </c>
      <c r="BD52" s="84" t="n">
        <f aca="false">LOOKUP(BC52,$A$807:$B$813)</f>
        <v>0</v>
      </c>
      <c r="BE52" s="82"/>
      <c r="BF52" s="83" t="s">
        <v>30</v>
      </c>
      <c r="BG52" s="84" t="n">
        <f aca="false">LOOKUP(BF52,$A$807:$B$813)</f>
        <v>0</v>
      </c>
      <c r="BH52" s="82"/>
      <c r="BI52" s="83" t="s">
        <v>30</v>
      </c>
      <c r="BJ52" s="84" t="n">
        <f aca="false">LOOKUP(BI52,$A$807:$B$813)</f>
        <v>0</v>
      </c>
      <c r="BK52" s="82"/>
      <c r="BL52" s="83" t="s">
        <v>30</v>
      </c>
      <c r="BM52" s="84" t="n">
        <f aca="false">LOOKUP(BL52,$A$807:$B$813)</f>
        <v>0</v>
      </c>
      <c r="BN52" s="82"/>
      <c r="BO52" s="83" t="s">
        <v>30</v>
      </c>
      <c r="BP52" s="84" t="n">
        <f aca="false">LOOKUP(BO52,$A$807:$B$813)</f>
        <v>0</v>
      </c>
      <c r="BQ52" s="82"/>
      <c r="BR52" s="83" t="s">
        <v>30</v>
      </c>
      <c r="BS52" s="84" t="n">
        <f aca="false">LOOKUP(BR52,$A$807:$B$813)</f>
        <v>0</v>
      </c>
      <c r="BT52" s="82"/>
      <c r="BU52" s="83" t="s">
        <v>30</v>
      </c>
      <c r="BV52" s="84" t="n">
        <f aca="false">LOOKUP(BU52,$A$807:$B$813)</f>
        <v>0</v>
      </c>
      <c r="BW52" s="82"/>
      <c r="BX52" s="83" t="s">
        <v>30</v>
      </c>
      <c r="BY52" s="84" t="n">
        <f aca="false">LOOKUP(BX52,$A$807:$B$813)</f>
        <v>0</v>
      </c>
      <c r="BZ52" s="82"/>
      <c r="CA52" s="83" t="s">
        <v>30</v>
      </c>
      <c r="CB52" s="84" t="n">
        <f aca="false">LOOKUP(CA52,$A$807:$B$813)</f>
        <v>0</v>
      </c>
      <c r="CC52" s="82"/>
      <c r="CD52" s="83" t="s">
        <v>30</v>
      </c>
      <c r="CE52" s="84" t="n">
        <f aca="false">LOOKUP(CD52,$A$807:$B$813)</f>
        <v>0</v>
      </c>
      <c r="CF52" s="82"/>
      <c r="CG52" s="83" t="s">
        <v>30</v>
      </c>
      <c r="CH52" s="84" t="n">
        <f aca="false">LOOKUP(CG52,$A$807:$B$813)</f>
        <v>0</v>
      </c>
      <c r="CI52" s="82"/>
      <c r="CJ52" s="83" t="s">
        <v>30</v>
      </c>
      <c r="CK52" s="84" t="n">
        <f aca="false">LOOKUP(CJ52,$A$807:$B$813)</f>
        <v>0</v>
      </c>
      <c r="CL52" s="82"/>
      <c r="CM52" s="83" t="s">
        <v>30</v>
      </c>
      <c r="CN52" s="84" t="n">
        <f aca="false">LOOKUP(CM52,$A$807:$B$813)</f>
        <v>0</v>
      </c>
      <c r="CO52" s="82"/>
      <c r="CP52" s="83" t="s">
        <v>30</v>
      </c>
      <c r="CQ52" s="84" t="n">
        <f aca="false">LOOKUP(CP52,$A$807:$B$813)</f>
        <v>0</v>
      </c>
      <c r="CR52" s="82"/>
      <c r="CS52" s="83" t="s">
        <v>30</v>
      </c>
      <c r="CT52" s="84" t="n">
        <f aca="false">LOOKUP(CS52,$A$807:$B$813)</f>
        <v>0</v>
      </c>
      <c r="CU52" s="82"/>
      <c r="CV52" s="83" t="s">
        <v>30</v>
      </c>
      <c r="CW52" s="84" t="n">
        <f aca="false">LOOKUP(CV52,$A$807:$B$813)</f>
        <v>0</v>
      </c>
      <c r="CX52" s="82"/>
      <c r="CY52" s="83" t="s">
        <v>30</v>
      </c>
      <c r="CZ52" s="84" t="n">
        <f aca="false">LOOKUP(CY52,$A$807:$B$813)</f>
        <v>0</v>
      </c>
      <c r="DA52" s="82"/>
      <c r="DB52" s="83" t="s">
        <v>30</v>
      </c>
      <c r="DC52" s="84" t="n">
        <f aca="false">LOOKUP(DB52,$A$807:$B$813)</f>
        <v>0</v>
      </c>
      <c r="DD52" s="82"/>
      <c r="DE52" s="83" t="s">
        <v>30</v>
      </c>
      <c r="DF52" s="84" t="n">
        <f aca="false">LOOKUP(DE52,$A$807:$B$813)</f>
        <v>0</v>
      </c>
      <c r="DG52" s="82"/>
      <c r="DH52" s="83" t="s">
        <v>30</v>
      </c>
      <c r="DI52" s="84" t="n">
        <f aca="false">LOOKUP(DH52,$A$807:$B$813)</f>
        <v>0</v>
      </c>
      <c r="DJ52" s="82"/>
      <c r="DK52" s="83" t="s">
        <v>30</v>
      </c>
      <c r="DL52" s="84" t="n">
        <f aca="false">LOOKUP(DK52,$A$807:$B$813)</f>
        <v>0</v>
      </c>
      <c r="DM52" s="82"/>
      <c r="DN52" s="83" t="s">
        <v>30</v>
      </c>
      <c r="DO52" s="84" t="n">
        <f aca="false">LOOKUP(DN52,$A$807:$B$813)</f>
        <v>0</v>
      </c>
      <c r="DP52" s="82"/>
      <c r="DQ52" s="83" t="s">
        <v>30</v>
      </c>
      <c r="DR52" s="84" t="n">
        <f aca="false">LOOKUP(DQ52,$A$807:$B$813)</f>
        <v>0</v>
      </c>
      <c r="DS52" s="82"/>
      <c r="DT52" s="83" t="s">
        <v>30</v>
      </c>
      <c r="DU52" s="84" t="n">
        <f aca="false">LOOKUP(DT52,$A$807:$B$813)</f>
        <v>0</v>
      </c>
      <c r="DV52" s="82"/>
      <c r="DW52" s="83" t="s">
        <v>30</v>
      </c>
      <c r="DX52" s="84" t="n">
        <f aca="false">LOOKUP(DW52,$A$807:$B$813)</f>
        <v>0</v>
      </c>
      <c r="DY52" s="82"/>
      <c r="DZ52" s="83" t="s">
        <v>30</v>
      </c>
      <c r="EA52" s="84" t="n">
        <f aca="false">LOOKUP(DZ52,$A$807:$B$813)</f>
        <v>0</v>
      </c>
      <c r="EB52" s="82"/>
      <c r="EC52" s="83" t="s">
        <v>30</v>
      </c>
      <c r="ED52" s="84" t="n">
        <f aca="false">LOOKUP(EC52,$A$807:$B$813)</f>
        <v>0</v>
      </c>
      <c r="EE52" s="82"/>
      <c r="EF52" s="83" t="s">
        <v>30</v>
      </c>
      <c r="EG52" s="84" t="n">
        <f aca="false">LOOKUP(EF52,$A$807:$B$813)</f>
        <v>0</v>
      </c>
      <c r="EH52" s="82"/>
      <c r="EI52" s="83" t="s">
        <v>30</v>
      </c>
      <c r="EJ52" s="84" t="n">
        <f aca="false">LOOKUP(EI52,$A$807:$B$813)</f>
        <v>0</v>
      </c>
      <c r="EK52" s="82"/>
      <c r="EL52" s="83" t="s">
        <v>30</v>
      </c>
      <c r="EM52" s="84" t="n">
        <f aca="false">LOOKUP(EL52,$A$807:$B$813)</f>
        <v>0</v>
      </c>
      <c r="EN52" s="82"/>
      <c r="EO52" s="83" t="s">
        <v>30</v>
      </c>
      <c r="EP52" s="84" t="n">
        <f aca="false">LOOKUP(EO52,$A$807:$B$813)</f>
        <v>0</v>
      </c>
      <c r="EQ52" s="82"/>
      <c r="ER52" s="83" t="s">
        <v>30</v>
      </c>
      <c r="ES52" s="84" t="n">
        <f aca="false">LOOKUP(ER52,$A$807:$B$813)</f>
        <v>0</v>
      </c>
      <c r="ET52" s="82"/>
      <c r="EU52" s="83" t="s">
        <v>30</v>
      </c>
      <c r="EV52" s="84" t="n">
        <f aca="false">LOOKUP(EU52,$A$807:$B$813)</f>
        <v>0</v>
      </c>
    </row>
    <row r="53" s="26" customFormat="true" ht="15" hidden="false" customHeight="false" outlineLevel="0" collapsed="false">
      <c r="A53" s="80" t="n">
        <f aca="false">'Evaluacion Gral de Concurso'!A56</f>
        <v>0</v>
      </c>
      <c r="B53" s="81" t="n">
        <f aca="false">E53+H53+K53+N53+Q53+T53+W53+Z53+AC53+AF53+AI53+AL53+AO53+AR53+AU53+AX53+BA53+BD53+BG53+BJ53+BM53+BP53+BS53+BV53+BY53+CB53+CE53+CH53+CK53+CN53+CQ53+CT53+CW53+CZ53+DC53+DF53+DL53+DO53+DR53+DU53+DX53+EA53+ED53+EG53+EJ53+EM53+EP53+ES53+EV53</f>
        <v>0</v>
      </c>
      <c r="C53" s="82"/>
      <c r="D53" s="83" t="s">
        <v>30</v>
      </c>
      <c r="E53" s="84" t="n">
        <f aca="false">LOOKUP(D53,$A$807:$B$813)</f>
        <v>0</v>
      </c>
      <c r="F53" s="82"/>
      <c r="G53" s="83" t="s">
        <v>30</v>
      </c>
      <c r="H53" s="84" t="n">
        <f aca="false">LOOKUP(G53,$A$807:$B$813)</f>
        <v>0</v>
      </c>
      <c r="I53" s="82"/>
      <c r="J53" s="83" t="s">
        <v>30</v>
      </c>
      <c r="K53" s="84" t="n">
        <f aca="false">LOOKUP(J53,$A$807:$B$813)</f>
        <v>0</v>
      </c>
      <c r="L53" s="82"/>
      <c r="M53" s="83" t="s">
        <v>30</v>
      </c>
      <c r="N53" s="84" t="n">
        <f aca="false">LOOKUP(M53,$A$807:$B$813)</f>
        <v>0</v>
      </c>
      <c r="O53" s="82"/>
      <c r="P53" s="83" t="s">
        <v>30</v>
      </c>
      <c r="Q53" s="84" t="n">
        <f aca="false">LOOKUP(P53,$A$807:$B$813)</f>
        <v>0</v>
      </c>
      <c r="R53" s="82"/>
      <c r="S53" s="83" t="s">
        <v>30</v>
      </c>
      <c r="T53" s="84" t="n">
        <f aca="false">LOOKUP(S53,$A$807:$B$813)</f>
        <v>0</v>
      </c>
      <c r="U53" s="82"/>
      <c r="V53" s="83" t="s">
        <v>30</v>
      </c>
      <c r="W53" s="84" t="n">
        <f aca="false">LOOKUP(V53,$A$807:$B$813)</f>
        <v>0</v>
      </c>
      <c r="X53" s="82"/>
      <c r="Y53" s="83" t="s">
        <v>30</v>
      </c>
      <c r="Z53" s="84" t="n">
        <f aca="false">LOOKUP(Y53,$A$807:$B$813)</f>
        <v>0</v>
      </c>
      <c r="AA53" s="82"/>
      <c r="AB53" s="83" t="s">
        <v>30</v>
      </c>
      <c r="AC53" s="84" t="n">
        <f aca="false">LOOKUP(AB53,$A$807:$B$813)</f>
        <v>0</v>
      </c>
      <c r="AD53" s="82"/>
      <c r="AE53" s="83" t="s">
        <v>30</v>
      </c>
      <c r="AF53" s="84" t="n">
        <f aca="false">LOOKUP(AE53,$A$807:$B$813)</f>
        <v>0</v>
      </c>
      <c r="AG53" s="82"/>
      <c r="AH53" s="83" t="s">
        <v>30</v>
      </c>
      <c r="AI53" s="84" t="n">
        <f aca="false">LOOKUP(AH53,$A$807:$B$813)</f>
        <v>0</v>
      </c>
      <c r="AJ53" s="82"/>
      <c r="AK53" s="83" t="s">
        <v>30</v>
      </c>
      <c r="AL53" s="84" t="n">
        <f aca="false">LOOKUP(AK53,$A$807:$B$813)</f>
        <v>0</v>
      </c>
      <c r="AM53" s="82"/>
      <c r="AN53" s="83" t="s">
        <v>30</v>
      </c>
      <c r="AO53" s="84" t="n">
        <f aca="false">LOOKUP(AN53,$A$807:$B$813)</f>
        <v>0</v>
      </c>
      <c r="AP53" s="82"/>
      <c r="AQ53" s="83" t="s">
        <v>30</v>
      </c>
      <c r="AR53" s="84" t="n">
        <f aca="false">LOOKUP(AQ53,$A$807:$B$813)</f>
        <v>0</v>
      </c>
      <c r="AS53" s="82"/>
      <c r="AT53" s="83" t="s">
        <v>30</v>
      </c>
      <c r="AU53" s="84" t="n">
        <f aca="false">LOOKUP(AT53,$A$807:$B$813)</f>
        <v>0</v>
      </c>
      <c r="AV53" s="82"/>
      <c r="AW53" s="83" t="s">
        <v>30</v>
      </c>
      <c r="AX53" s="84" t="n">
        <f aca="false">LOOKUP(AW53,$A$807:$B$813)</f>
        <v>0</v>
      </c>
      <c r="AY53" s="82"/>
      <c r="AZ53" s="83" t="s">
        <v>30</v>
      </c>
      <c r="BA53" s="84" t="n">
        <f aca="false">LOOKUP(AZ53,$A$807:$B$813)</f>
        <v>0</v>
      </c>
      <c r="BB53" s="82"/>
      <c r="BC53" s="83" t="s">
        <v>30</v>
      </c>
      <c r="BD53" s="84" t="n">
        <f aca="false">LOOKUP(BC53,$A$807:$B$813)</f>
        <v>0</v>
      </c>
      <c r="BE53" s="82"/>
      <c r="BF53" s="83" t="s">
        <v>30</v>
      </c>
      <c r="BG53" s="84" t="n">
        <f aca="false">LOOKUP(BF53,$A$807:$B$813)</f>
        <v>0</v>
      </c>
      <c r="BH53" s="82"/>
      <c r="BI53" s="83" t="s">
        <v>30</v>
      </c>
      <c r="BJ53" s="84" t="n">
        <f aca="false">LOOKUP(BI53,$A$807:$B$813)</f>
        <v>0</v>
      </c>
      <c r="BK53" s="82"/>
      <c r="BL53" s="83" t="s">
        <v>30</v>
      </c>
      <c r="BM53" s="84" t="n">
        <f aca="false">LOOKUP(BL53,$A$807:$B$813)</f>
        <v>0</v>
      </c>
      <c r="BN53" s="82"/>
      <c r="BO53" s="83" t="s">
        <v>30</v>
      </c>
      <c r="BP53" s="84" t="n">
        <f aca="false">LOOKUP(BO53,$A$807:$B$813)</f>
        <v>0</v>
      </c>
      <c r="BQ53" s="82"/>
      <c r="BR53" s="83" t="s">
        <v>30</v>
      </c>
      <c r="BS53" s="84" t="n">
        <f aca="false">LOOKUP(BR53,$A$807:$B$813)</f>
        <v>0</v>
      </c>
      <c r="BT53" s="82"/>
      <c r="BU53" s="83" t="s">
        <v>30</v>
      </c>
      <c r="BV53" s="84" t="n">
        <f aca="false">LOOKUP(BU53,$A$807:$B$813)</f>
        <v>0</v>
      </c>
      <c r="BW53" s="82"/>
      <c r="BX53" s="83" t="s">
        <v>30</v>
      </c>
      <c r="BY53" s="84" t="n">
        <f aca="false">LOOKUP(BX53,$A$807:$B$813)</f>
        <v>0</v>
      </c>
      <c r="BZ53" s="82"/>
      <c r="CA53" s="83" t="s">
        <v>30</v>
      </c>
      <c r="CB53" s="84" t="n">
        <f aca="false">LOOKUP(CA53,$A$807:$B$813)</f>
        <v>0</v>
      </c>
      <c r="CC53" s="82"/>
      <c r="CD53" s="83" t="s">
        <v>30</v>
      </c>
      <c r="CE53" s="84" t="n">
        <f aca="false">LOOKUP(CD53,$A$807:$B$813)</f>
        <v>0</v>
      </c>
      <c r="CF53" s="82"/>
      <c r="CG53" s="83" t="s">
        <v>30</v>
      </c>
      <c r="CH53" s="84" t="n">
        <f aca="false">LOOKUP(CG53,$A$807:$B$813)</f>
        <v>0</v>
      </c>
      <c r="CI53" s="82"/>
      <c r="CJ53" s="83" t="s">
        <v>30</v>
      </c>
      <c r="CK53" s="84" t="n">
        <f aca="false">LOOKUP(CJ53,$A$807:$B$813)</f>
        <v>0</v>
      </c>
      <c r="CL53" s="82"/>
      <c r="CM53" s="83" t="s">
        <v>30</v>
      </c>
      <c r="CN53" s="84" t="n">
        <f aca="false">LOOKUP(CM53,$A$807:$B$813)</f>
        <v>0</v>
      </c>
      <c r="CO53" s="82"/>
      <c r="CP53" s="83" t="s">
        <v>30</v>
      </c>
      <c r="CQ53" s="84" t="n">
        <f aca="false">LOOKUP(CP53,$A$807:$B$813)</f>
        <v>0</v>
      </c>
      <c r="CR53" s="82"/>
      <c r="CS53" s="83" t="s">
        <v>30</v>
      </c>
      <c r="CT53" s="84" t="n">
        <f aca="false">LOOKUP(CS53,$A$807:$B$813)</f>
        <v>0</v>
      </c>
      <c r="CU53" s="82"/>
      <c r="CV53" s="83" t="s">
        <v>30</v>
      </c>
      <c r="CW53" s="84" t="n">
        <f aca="false">LOOKUP(CV53,$A$807:$B$813)</f>
        <v>0</v>
      </c>
      <c r="CX53" s="82"/>
      <c r="CY53" s="83" t="s">
        <v>30</v>
      </c>
      <c r="CZ53" s="84" t="n">
        <f aca="false">LOOKUP(CY53,$A$807:$B$813)</f>
        <v>0</v>
      </c>
      <c r="DA53" s="82"/>
      <c r="DB53" s="83" t="s">
        <v>30</v>
      </c>
      <c r="DC53" s="84" t="n">
        <f aca="false">LOOKUP(DB53,$A$807:$B$813)</f>
        <v>0</v>
      </c>
      <c r="DD53" s="82"/>
      <c r="DE53" s="83" t="s">
        <v>30</v>
      </c>
      <c r="DF53" s="84" t="n">
        <f aca="false">LOOKUP(DE53,$A$807:$B$813)</f>
        <v>0</v>
      </c>
      <c r="DG53" s="82"/>
      <c r="DH53" s="83" t="s">
        <v>30</v>
      </c>
      <c r="DI53" s="84" t="n">
        <f aca="false">LOOKUP(DH53,$A$807:$B$813)</f>
        <v>0</v>
      </c>
      <c r="DJ53" s="82"/>
      <c r="DK53" s="83" t="s">
        <v>30</v>
      </c>
      <c r="DL53" s="84" t="n">
        <f aca="false">LOOKUP(DK53,$A$807:$B$813)</f>
        <v>0</v>
      </c>
      <c r="DM53" s="82"/>
      <c r="DN53" s="83" t="s">
        <v>30</v>
      </c>
      <c r="DO53" s="84" t="n">
        <f aca="false">LOOKUP(DN53,$A$807:$B$813)</f>
        <v>0</v>
      </c>
      <c r="DP53" s="82"/>
      <c r="DQ53" s="83" t="s">
        <v>30</v>
      </c>
      <c r="DR53" s="84" t="n">
        <f aca="false">LOOKUP(DQ53,$A$807:$B$813)</f>
        <v>0</v>
      </c>
      <c r="DS53" s="82"/>
      <c r="DT53" s="83" t="s">
        <v>30</v>
      </c>
      <c r="DU53" s="84" t="n">
        <f aca="false">LOOKUP(DT53,$A$807:$B$813)</f>
        <v>0</v>
      </c>
      <c r="DV53" s="82"/>
      <c r="DW53" s="83" t="s">
        <v>30</v>
      </c>
      <c r="DX53" s="84" t="n">
        <f aca="false">LOOKUP(DW53,$A$807:$B$813)</f>
        <v>0</v>
      </c>
      <c r="DY53" s="82"/>
      <c r="DZ53" s="83" t="s">
        <v>30</v>
      </c>
      <c r="EA53" s="84" t="n">
        <f aca="false">LOOKUP(DZ53,$A$807:$B$813)</f>
        <v>0</v>
      </c>
      <c r="EB53" s="82"/>
      <c r="EC53" s="83" t="s">
        <v>30</v>
      </c>
      <c r="ED53" s="84" t="n">
        <f aca="false">LOOKUP(EC53,$A$807:$B$813)</f>
        <v>0</v>
      </c>
      <c r="EE53" s="82"/>
      <c r="EF53" s="83" t="s">
        <v>30</v>
      </c>
      <c r="EG53" s="84" t="n">
        <f aca="false">LOOKUP(EF53,$A$807:$B$813)</f>
        <v>0</v>
      </c>
      <c r="EH53" s="82"/>
      <c r="EI53" s="83" t="s">
        <v>30</v>
      </c>
      <c r="EJ53" s="84" t="n">
        <f aca="false">LOOKUP(EI53,$A$807:$B$813)</f>
        <v>0</v>
      </c>
      <c r="EK53" s="82"/>
      <c r="EL53" s="83" t="s">
        <v>30</v>
      </c>
      <c r="EM53" s="84" t="n">
        <f aca="false">LOOKUP(EL53,$A$807:$B$813)</f>
        <v>0</v>
      </c>
      <c r="EN53" s="82"/>
      <c r="EO53" s="83" t="s">
        <v>30</v>
      </c>
      <c r="EP53" s="84" t="n">
        <f aca="false">LOOKUP(EO53,$A$807:$B$813)</f>
        <v>0</v>
      </c>
      <c r="EQ53" s="82"/>
      <c r="ER53" s="83" t="s">
        <v>30</v>
      </c>
      <c r="ES53" s="84" t="n">
        <f aca="false">LOOKUP(ER53,$A$807:$B$813)</f>
        <v>0</v>
      </c>
      <c r="ET53" s="82"/>
      <c r="EU53" s="83" t="s">
        <v>30</v>
      </c>
      <c r="EV53" s="84" t="n">
        <f aca="false">LOOKUP(EU53,$A$807:$B$813)</f>
        <v>0</v>
      </c>
    </row>
    <row r="54" s="26" customFormat="true" ht="15" hidden="false" customHeight="false" outlineLevel="0" collapsed="false">
      <c r="A54" s="80" t="n">
        <f aca="false">'Evaluacion Gral de Concurso'!A57</f>
        <v>0</v>
      </c>
      <c r="B54" s="81" t="n">
        <f aca="false">E54+H54+K54+N54+Q54+T54+W54+Z54+AC54+AF54+AI54+AL54+AO54+AR54+AU54+AX54+BA54+BD54+BG54+BJ54+BM54+BP54+BS54+BV54+BY54+CB54+CE54+CH54+CK54+CN54+CQ54+CT54+CW54+CZ54+DC54+DF54+DL54+DO54+DR54+DU54+DX54+EA54+ED54+EG54+EJ54+EM54+EP54+ES54+EV54</f>
        <v>0</v>
      </c>
      <c r="C54" s="82"/>
      <c r="D54" s="83" t="s">
        <v>30</v>
      </c>
      <c r="E54" s="84" t="n">
        <f aca="false">LOOKUP(D54,$A$807:$B$813)</f>
        <v>0</v>
      </c>
      <c r="F54" s="82"/>
      <c r="G54" s="83" t="s">
        <v>30</v>
      </c>
      <c r="H54" s="84" t="n">
        <f aca="false">LOOKUP(G54,$A$807:$B$813)</f>
        <v>0</v>
      </c>
      <c r="I54" s="82"/>
      <c r="J54" s="83" t="s">
        <v>30</v>
      </c>
      <c r="K54" s="84" t="n">
        <f aca="false">LOOKUP(J54,$A$807:$B$813)</f>
        <v>0</v>
      </c>
      <c r="L54" s="82"/>
      <c r="M54" s="83" t="s">
        <v>30</v>
      </c>
      <c r="N54" s="84" t="n">
        <f aca="false">LOOKUP(M54,$A$807:$B$813)</f>
        <v>0</v>
      </c>
      <c r="O54" s="82"/>
      <c r="P54" s="83" t="s">
        <v>30</v>
      </c>
      <c r="Q54" s="84" t="n">
        <f aca="false">LOOKUP(P54,$A$807:$B$813)</f>
        <v>0</v>
      </c>
      <c r="R54" s="82"/>
      <c r="S54" s="83" t="s">
        <v>30</v>
      </c>
      <c r="T54" s="84" t="n">
        <f aca="false">LOOKUP(S54,$A$807:$B$813)</f>
        <v>0</v>
      </c>
      <c r="U54" s="82"/>
      <c r="V54" s="83" t="s">
        <v>30</v>
      </c>
      <c r="W54" s="84" t="n">
        <f aca="false">LOOKUP(V54,$A$807:$B$813)</f>
        <v>0</v>
      </c>
      <c r="X54" s="82"/>
      <c r="Y54" s="83" t="s">
        <v>30</v>
      </c>
      <c r="Z54" s="84" t="n">
        <f aca="false">LOOKUP(Y54,$A$807:$B$813)</f>
        <v>0</v>
      </c>
      <c r="AA54" s="82"/>
      <c r="AB54" s="83" t="s">
        <v>30</v>
      </c>
      <c r="AC54" s="84" t="n">
        <f aca="false">LOOKUP(AB54,$A$807:$B$813)</f>
        <v>0</v>
      </c>
      <c r="AD54" s="82"/>
      <c r="AE54" s="83" t="s">
        <v>30</v>
      </c>
      <c r="AF54" s="84" t="n">
        <f aca="false">LOOKUP(AE54,$A$807:$B$813)</f>
        <v>0</v>
      </c>
      <c r="AG54" s="82"/>
      <c r="AH54" s="83" t="s">
        <v>30</v>
      </c>
      <c r="AI54" s="84" t="n">
        <f aca="false">LOOKUP(AH54,$A$807:$B$813)</f>
        <v>0</v>
      </c>
      <c r="AJ54" s="82"/>
      <c r="AK54" s="83" t="s">
        <v>30</v>
      </c>
      <c r="AL54" s="84" t="n">
        <f aca="false">LOOKUP(AK54,$A$807:$B$813)</f>
        <v>0</v>
      </c>
      <c r="AM54" s="82"/>
      <c r="AN54" s="83" t="s">
        <v>30</v>
      </c>
      <c r="AO54" s="84" t="n">
        <f aca="false">LOOKUP(AN54,$A$807:$B$813)</f>
        <v>0</v>
      </c>
      <c r="AP54" s="82"/>
      <c r="AQ54" s="83" t="s">
        <v>30</v>
      </c>
      <c r="AR54" s="84" t="n">
        <f aca="false">LOOKUP(AQ54,$A$807:$B$813)</f>
        <v>0</v>
      </c>
      <c r="AS54" s="82"/>
      <c r="AT54" s="83" t="s">
        <v>30</v>
      </c>
      <c r="AU54" s="84" t="n">
        <f aca="false">LOOKUP(AT54,$A$807:$B$813)</f>
        <v>0</v>
      </c>
      <c r="AV54" s="82"/>
      <c r="AW54" s="83" t="s">
        <v>30</v>
      </c>
      <c r="AX54" s="84" t="n">
        <f aca="false">LOOKUP(AW54,$A$807:$B$813)</f>
        <v>0</v>
      </c>
      <c r="AY54" s="82"/>
      <c r="AZ54" s="83" t="s">
        <v>30</v>
      </c>
      <c r="BA54" s="84" t="n">
        <f aca="false">LOOKUP(AZ54,$A$807:$B$813)</f>
        <v>0</v>
      </c>
      <c r="BB54" s="82"/>
      <c r="BC54" s="83" t="s">
        <v>30</v>
      </c>
      <c r="BD54" s="84" t="n">
        <f aca="false">LOOKUP(BC54,$A$807:$B$813)</f>
        <v>0</v>
      </c>
      <c r="BE54" s="82"/>
      <c r="BF54" s="83" t="s">
        <v>30</v>
      </c>
      <c r="BG54" s="84" t="n">
        <f aca="false">LOOKUP(BF54,$A$807:$B$813)</f>
        <v>0</v>
      </c>
      <c r="BH54" s="82"/>
      <c r="BI54" s="83" t="s">
        <v>30</v>
      </c>
      <c r="BJ54" s="84" t="n">
        <f aca="false">LOOKUP(BI54,$A$807:$B$813)</f>
        <v>0</v>
      </c>
      <c r="BK54" s="82"/>
      <c r="BL54" s="83" t="s">
        <v>30</v>
      </c>
      <c r="BM54" s="84" t="n">
        <f aca="false">LOOKUP(BL54,$A$807:$B$813)</f>
        <v>0</v>
      </c>
      <c r="BN54" s="82"/>
      <c r="BO54" s="83" t="s">
        <v>30</v>
      </c>
      <c r="BP54" s="84" t="n">
        <f aca="false">LOOKUP(BO54,$A$807:$B$813)</f>
        <v>0</v>
      </c>
      <c r="BQ54" s="82"/>
      <c r="BR54" s="83" t="s">
        <v>30</v>
      </c>
      <c r="BS54" s="84" t="n">
        <f aca="false">LOOKUP(BR54,$A$807:$B$813)</f>
        <v>0</v>
      </c>
      <c r="BT54" s="82"/>
      <c r="BU54" s="83" t="s">
        <v>30</v>
      </c>
      <c r="BV54" s="84" t="n">
        <f aca="false">LOOKUP(BU54,$A$807:$B$813)</f>
        <v>0</v>
      </c>
      <c r="BW54" s="82"/>
      <c r="BX54" s="83" t="s">
        <v>30</v>
      </c>
      <c r="BY54" s="84" t="n">
        <f aca="false">LOOKUP(BX54,$A$807:$B$813)</f>
        <v>0</v>
      </c>
      <c r="BZ54" s="82"/>
      <c r="CA54" s="83" t="s">
        <v>30</v>
      </c>
      <c r="CB54" s="84" t="n">
        <f aca="false">LOOKUP(CA54,$A$807:$B$813)</f>
        <v>0</v>
      </c>
      <c r="CC54" s="82"/>
      <c r="CD54" s="83" t="s">
        <v>30</v>
      </c>
      <c r="CE54" s="84" t="n">
        <f aca="false">LOOKUP(CD54,$A$807:$B$813)</f>
        <v>0</v>
      </c>
      <c r="CF54" s="82"/>
      <c r="CG54" s="83" t="s">
        <v>30</v>
      </c>
      <c r="CH54" s="84" t="n">
        <f aca="false">LOOKUP(CG54,$A$807:$B$813)</f>
        <v>0</v>
      </c>
      <c r="CI54" s="82"/>
      <c r="CJ54" s="83" t="s">
        <v>30</v>
      </c>
      <c r="CK54" s="84" t="n">
        <f aca="false">LOOKUP(CJ54,$A$807:$B$813)</f>
        <v>0</v>
      </c>
      <c r="CL54" s="82"/>
      <c r="CM54" s="83" t="s">
        <v>30</v>
      </c>
      <c r="CN54" s="84" t="n">
        <f aca="false">LOOKUP(CM54,$A$807:$B$813)</f>
        <v>0</v>
      </c>
      <c r="CO54" s="82"/>
      <c r="CP54" s="83" t="s">
        <v>30</v>
      </c>
      <c r="CQ54" s="84" t="n">
        <f aca="false">LOOKUP(CP54,$A$807:$B$813)</f>
        <v>0</v>
      </c>
      <c r="CR54" s="82"/>
      <c r="CS54" s="83" t="s">
        <v>30</v>
      </c>
      <c r="CT54" s="84" t="n">
        <f aca="false">LOOKUP(CS54,$A$807:$B$813)</f>
        <v>0</v>
      </c>
      <c r="CU54" s="82"/>
      <c r="CV54" s="83" t="s">
        <v>30</v>
      </c>
      <c r="CW54" s="84" t="n">
        <f aca="false">LOOKUP(CV54,$A$807:$B$813)</f>
        <v>0</v>
      </c>
      <c r="CX54" s="82"/>
      <c r="CY54" s="83" t="s">
        <v>30</v>
      </c>
      <c r="CZ54" s="84" t="n">
        <f aca="false">LOOKUP(CY54,$A$807:$B$813)</f>
        <v>0</v>
      </c>
      <c r="DA54" s="82"/>
      <c r="DB54" s="83" t="s">
        <v>30</v>
      </c>
      <c r="DC54" s="84" t="n">
        <f aca="false">LOOKUP(DB54,$A$807:$B$813)</f>
        <v>0</v>
      </c>
      <c r="DD54" s="82"/>
      <c r="DE54" s="83" t="s">
        <v>30</v>
      </c>
      <c r="DF54" s="84" t="n">
        <f aca="false">LOOKUP(DE54,$A$807:$B$813)</f>
        <v>0</v>
      </c>
      <c r="DG54" s="82"/>
      <c r="DH54" s="83" t="s">
        <v>30</v>
      </c>
      <c r="DI54" s="84" t="n">
        <f aca="false">LOOKUP(DH54,$A$807:$B$813)</f>
        <v>0</v>
      </c>
      <c r="DJ54" s="82"/>
      <c r="DK54" s="83" t="s">
        <v>30</v>
      </c>
      <c r="DL54" s="84" t="n">
        <f aca="false">LOOKUP(DK54,$A$807:$B$813)</f>
        <v>0</v>
      </c>
      <c r="DM54" s="82"/>
      <c r="DN54" s="83" t="s">
        <v>30</v>
      </c>
      <c r="DO54" s="84" t="n">
        <f aca="false">LOOKUP(DN54,$A$807:$B$813)</f>
        <v>0</v>
      </c>
      <c r="DP54" s="82"/>
      <c r="DQ54" s="83" t="s">
        <v>30</v>
      </c>
      <c r="DR54" s="84" t="n">
        <f aca="false">LOOKUP(DQ54,$A$807:$B$813)</f>
        <v>0</v>
      </c>
      <c r="DS54" s="82"/>
      <c r="DT54" s="83" t="s">
        <v>30</v>
      </c>
      <c r="DU54" s="84" t="n">
        <f aca="false">LOOKUP(DT54,$A$807:$B$813)</f>
        <v>0</v>
      </c>
      <c r="DV54" s="82"/>
      <c r="DW54" s="83" t="s">
        <v>30</v>
      </c>
      <c r="DX54" s="84" t="n">
        <f aca="false">LOOKUP(DW54,$A$807:$B$813)</f>
        <v>0</v>
      </c>
      <c r="DY54" s="82"/>
      <c r="DZ54" s="83" t="s">
        <v>30</v>
      </c>
      <c r="EA54" s="84" t="n">
        <f aca="false">LOOKUP(DZ54,$A$807:$B$813)</f>
        <v>0</v>
      </c>
      <c r="EB54" s="82"/>
      <c r="EC54" s="83" t="s">
        <v>30</v>
      </c>
      <c r="ED54" s="84" t="n">
        <f aca="false">LOOKUP(EC54,$A$807:$B$813)</f>
        <v>0</v>
      </c>
      <c r="EE54" s="82"/>
      <c r="EF54" s="83" t="s">
        <v>30</v>
      </c>
      <c r="EG54" s="84" t="n">
        <f aca="false">LOOKUP(EF54,$A$807:$B$813)</f>
        <v>0</v>
      </c>
      <c r="EH54" s="82"/>
      <c r="EI54" s="83" t="s">
        <v>30</v>
      </c>
      <c r="EJ54" s="84" t="n">
        <f aca="false">LOOKUP(EI54,$A$807:$B$813)</f>
        <v>0</v>
      </c>
      <c r="EK54" s="82"/>
      <c r="EL54" s="83" t="s">
        <v>30</v>
      </c>
      <c r="EM54" s="84" t="n">
        <f aca="false">LOOKUP(EL54,$A$807:$B$813)</f>
        <v>0</v>
      </c>
      <c r="EN54" s="82"/>
      <c r="EO54" s="83" t="s">
        <v>30</v>
      </c>
      <c r="EP54" s="84" t="n">
        <f aca="false">LOOKUP(EO54,$A$807:$B$813)</f>
        <v>0</v>
      </c>
      <c r="EQ54" s="82"/>
      <c r="ER54" s="83" t="s">
        <v>30</v>
      </c>
      <c r="ES54" s="84" t="n">
        <f aca="false">LOOKUP(ER54,$A$807:$B$813)</f>
        <v>0</v>
      </c>
      <c r="ET54" s="82"/>
      <c r="EU54" s="83" t="s">
        <v>30</v>
      </c>
      <c r="EV54" s="84" t="n">
        <f aca="false">LOOKUP(EU54,$A$807:$B$813)</f>
        <v>0</v>
      </c>
    </row>
    <row r="55" s="26" customFormat="true" ht="15" hidden="false" customHeight="false" outlineLevel="0" collapsed="false">
      <c r="A55" s="80" t="n">
        <f aca="false">'Evaluacion Gral de Concurso'!A58</f>
        <v>0</v>
      </c>
      <c r="B55" s="81" t="n">
        <f aca="false">E55+H55+K55+N55+Q55+T55+W55+Z55+AC55+AF55+AI55+AL55+AO55+AR55+AU55+AX55+BA55+BD55+BG55+BJ55+BM55+BP55+BS55+BV55+BY55+CB55+CE55+CH55+CK55+CN55+CQ55+CT55+CW55+CZ55+DC55+DF55+DL55+DO55+DR55+DU55+DX55+EA55+ED55+EG55+EJ55+EM55+EP55+ES55+EV55</f>
        <v>0</v>
      </c>
      <c r="C55" s="82"/>
      <c r="D55" s="83" t="s">
        <v>30</v>
      </c>
      <c r="E55" s="84" t="n">
        <f aca="false">LOOKUP(D55,$A$807:$B$813)</f>
        <v>0</v>
      </c>
      <c r="F55" s="82"/>
      <c r="G55" s="83" t="s">
        <v>30</v>
      </c>
      <c r="H55" s="84" t="n">
        <f aca="false">LOOKUP(G55,$A$807:$B$813)</f>
        <v>0</v>
      </c>
      <c r="I55" s="82"/>
      <c r="J55" s="83" t="s">
        <v>30</v>
      </c>
      <c r="K55" s="84" t="n">
        <f aca="false">LOOKUP(J55,$A$807:$B$813)</f>
        <v>0</v>
      </c>
      <c r="L55" s="82"/>
      <c r="M55" s="83" t="s">
        <v>30</v>
      </c>
      <c r="N55" s="84" t="n">
        <f aca="false">LOOKUP(M55,$A$807:$B$813)</f>
        <v>0</v>
      </c>
      <c r="O55" s="82"/>
      <c r="P55" s="83" t="s">
        <v>30</v>
      </c>
      <c r="Q55" s="84" t="n">
        <f aca="false">LOOKUP(P55,$A$807:$B$813)</f>
        <v>0</v>
      </c>
      <c r="R55" s="82"/>
      <c r="S55" s="83" t="s">
        <v>30</v>
      </c>
      <c r="T55" s="84" t="n">
        <f aca="false">LOOKUP(S55,$A$807:$B$813)</f>
        <v>0</v>
      </c>
      <c r="U55" s="82"/>
      <c r="V55" s="83" t="s">
        <v>30</v>
      </c>
      <c r="W55" s="84" t="n">
        <f aca="false">LOOKUP(V55,$A$807:$B$813)</f>
        <v>0</v>
      </c>
      <c r="X55" s="82"/>
      <c r="Y55" s="83" t="s">
        <v>30</v>
      </c>
      <c r="Z55" s="84" t="n">
        <f aca="false">LOOKUP(Y55,$A$807:$B$813)</f>
        <v>0</v>
      </c>
      <c r="AA55" s="82"/>
      <c r="AB55" s="83" t="s">
        <v>30</v>
      </c>
      <c r="AC55" s="84" t="n">
        <f aca="false">LOOKUP(AB55,$A$807:$B$813)</f>
        <v>0</v>
      </c>
      <c r="AD55" s="82"/>
      <c r="AE55" s="83" t="s">
        <v>30</v>
      </c>
      <c r="AF55" s="84" t="n">
        <f aca="false">LOOKUP(AE55,$A$807:$B$813)</f>
        <v>0</v>
      </c>
      <c r="AG55" s="82"/>
      <c r="AH55" s="83" t="s">
        <v>30</v>
      </c>
      <c r="AI55" s="84" t="n">
        <f aca="false">LOOKUP(AH55,$A$807:$B$813)</f>
        <v>0</v>
      </c>
      <c r="AJ55" s="82"/>
      <c r="AK55" s="83" t="s">
        <v>30</v>
      </c>
      <c r="AL55" s="84" t="n">
        <f aca="false">LOOKUP(AK55,$A$807:$B$813)</f>
        <v>0</v>
      </c>
      <c r="AM55" s="82"/>
      <c r="AN55" s="83" t="s">
        <v>30</v>
      </c>
      <c r="AO55" s="84" t="n">
        <f aca="false">LOOKUP(AN55,$A$807:$B$813)</f>
        <v>0</v>
      </c>
      <c r="AP55" s="82"/>
      <c r="AQ55" s="83" t="s">
        <v>30</v>
      </c>
      <c r="AR55" s="84" t="n">
        <f aca="false">LOOKUP(AQ55,$A$807:$B$813)</f>
        <v>0</v>
      </c>
      <c r="AS55" s="82"/>
      <c r="AT55" s="83" t="s">
        <v>30</v>
      </c>
      <c r="AU55" s="84" t="n">
        <f aca="false">LOOKUP(AT55,$A$807:$B$813)</f>
        <v>0</v>
      </c>
      <c r="AV55" s="82"/>
      <c r="AW55" s="83" t="s">
        <v>30</v>
      </c>
      <c r="AX55" s="84" t="n">
        <f aca="false">LOOKUP(AW55,$A$807:$B$813)</f>
        <v>0</v>
      </c>
      <c r="AY55" s="82"/>
      <c r="AZ55" s="83" t="s">
        <v>30</v>
      </c>
      <c r="BA55" s="84" t="n">
        <f aca="false">LOOKUP(AZ55,$A$807:$B$813)</f>
        <v>0</v>
      </c>
      <c r="BB55" s="82"/>
      <c r="BC55" s="83" t="s">
        <v>30</v>
      </c>
      <c r="BD55" s="84" t="n">
        <f aca="false">LOOKUP(BC55,$A$807:$B$813)</f>
        <v>0</v>
      </c>
      <c r="BE55" s="82"/>
      <c r="BF55" s="83" t="s">
        <v>30</v>
      </c>
      <c r="BG55" s="84" t="n">
        <f aca="false">LOOKUP(BF55,$A$807:$B$813)</f>
        <v>0</v>
      </c>
      <c r="BH55" s="82"/>
      <c r="BI55" s="83" t="s">
        <v>30</v>
      </c>
      <c r="BJ55" s="84" t="n">
        <f aca="false">LOOKUP(BI55,$A$807:$B$813)</f>
        <v>0</v>
      </c>
      <c r="BK55" s="82"/>
      <c r="BL55" s="83" t="s">
        <v>30</v>
      </c>
      <c r="BM55" s="84" t="n">
        <f aca="false">LOOKUP(BL55,$A$807:$B$813)</f>
        <v>0</v>
      </c>
      <c r="BN55" s="82"/>
      <c r="BO55" s="83" t="s">
        <v>30</v>
      </c>
      <c r="BP55" s="84" t="n">
        <f aca="false">LOOKUP(BO55,$A$807:$B$813)</f>
        <v>0</v>
      </c>
      <c r="BQ55" s="82"/>
      <c r="BR55" s="83" t="s">
        <v>30</v>
      </c>
      <c r="BS55" s="84" t="n">
        <f aca="false">LOOKUP(BR55,$A$807:$B$813)</f>
        <v>0</v>
      </c>
      <c r="BT55" s="82"/>
      <c r="BU55" s="83" t="s">
        <v>30</v>
      </c>
      <c r="BV55" s="84" t="n">
        <f aca="false">LOOKUP(BU55,$A$807:$B$813)</f>
        <v>0</v>
      </c>
      <c r="BW55" s="82"/>
      <c r="BX55" s="83" t="s">
        <v>30</v>
      </c>
      <c r="BY55" s="84" t="n">
        <f aca="false">LOOKUP(BX55,$A$807:$B$813)</f>
        <v>0</v>
      </c>
      <c r="BZ55" s="82"/>
      <c r="CA55" s="83" t="s">
        <v>30</v>
      </c>
      <c r="CB55" s="84" t="n">
        <f aca="false">LOOKUP(CA55,$A$807:$B$813)</f>
        <v>0</v>
      </c>
      <c r="CC55" s="82"/>
      <c r="CD55" s="83" t="s">
        <v>30</v>
      </c>
      <c r="CE55" s="84" t="n">
        <f aca="false">LOOKUP(CD55,$A$807:$B$813)</f>
        <v>0</v>
      </c>
      <c r="CF55" s="82"/>
      <c r="CG55" s="83" t="s">
        <v>30</v>
      </c>
      <c r="CH55" s="84" t="n">
        <f aca="false">LOOKUP(CG55,$A$807:$B$813)</f>
        <v>0</v>
      </c>
      <c r="CI55" s="82"/>
      <c r="CJ55" s="83" t="s">
        <v>30</v>
      </c>
      <c r="CK55" s="84" t="n">
        <f aca="false">LOOKUP(CJ55,$A$807:$B$813)</f>
        <v>0</v>
      </c>
      <c r="CL55" s="82"/>
      <c r="CM55" s="83" t="s">
        <v>30</v>
      </c>
      <c r="CN55" s="84" t="n">
        <f aca="false">LOOKUP(CM55,$A$807:$B$813)</f>
        <v>0</v>
      </c>
      <c r="CO55" s="82"/>
      <c r="CP55" s="83" t="s">
        <v>30</v>
      </c>
      <c r="CQ55" s="84" t="n">
        <f aca="false">LOOKUP(CP55,$A$807:$B$813)</f>
        <v>0</v>
      </c>
      <c r="CR55" s="82"/>
      <c r="CS55" s="83" t="s">
        <v>30</v>
      </c>
      <c r="CT55" s="84" t="n">
        <f aca="false">LOOKUP(CS55,$A$807:$B$813)</f>
        <v>0</v>
      </c>
      <c r="CU55" s="82"/>
      <c r="CV55" s="83" t="s">
        <v>30</v>
      </c>
      <c r="CW55" s="84" t="n">
        <f aca="false">LOOKUP(CV55,$A$807:$B$813)</f>
        <v>0</v>
      </c>
      <c r="CX55" s="82"/>
      <c r="CY55" s="83" t="s">
        <v>30</v>
      </c>
      <c r="CZ55" s="84" t="n">
        <f aca="false">LOOKUP(CY55,$A$807:$B$813)</f>
        <v>0</v>
      </c>
      <c r="DA55" s="82"/>
      <c r="DB55" s="83" t="s">
        <v>30</v>
      </c>
      <c r="DC55" s="84" t="n">
        <f aca="false">LOOKUP(DB55,$A$807:$B$813)</f>
        <v>0</v>
      </c>
      <c r="DD55" s="82"/>
      <c r="DE55" s="83" t="s">
        <v>30</v>
      </c>
      <c r="DF55" s="84" t="n">
        <f aca="false">LOOKUP(DE55,$A$807:$B$813)</f>
        <v>0</v>
      </c>
      <c r="DG55" s="82"/>
      <c r="DH55" s="83" t="s">
        <v>30</v>
      </c>
      <c r="DI55" s="84" t="n">
        <f aca="false">LOOKUP(DH55,$A$807:$B$813)</f>
        <v>0</v>
      </c>
      <c r="DJ55" s="82"/>
      <c r="DK55" s="83" t="s">
        <v>30</v>
      </c>
      <c r="DL55" s="84" t="n">
        <f aca="false">LOOKUP(DK55,$A$807:$B$813)</f>
        <v>0</v>
      </c>
      <c r="DM55" s="82"/>
      <c r="DN55" s="83" t="s">
        <v>30</v>
      </c>
      <c r="DO55" s="84" t="n">
        <f aca="false">LOOKUP(DN55,$A$807:$B$813)</f>
        <v>0</v>
      </c>
      <c r="DP55" s="82"/>
      <c r="DQ55" s="83" t="s">
        <v>30</v>
      </c>
      <c r="DR55" s="84" t="n">
        <f aca="false">LOOKUP(DQ55,$A$807:$B$813)</f>
        <v>0</v>
      </c>
      <c r="DS55" s="82"/>
      <c r="DT55" s="83" t="s">
        <v>30</v>
      </c>
      <c r="DU55" s="84" t="n">
        <f aca="false">LOOKUP(DT55,$A$807:$B$813)</f>
        <v>0</v>
      </c>
      <c r="DV55" s="82"/>
      <c r="DW55" s="83" t="s">
        <v>30</v>
      </c>
      <c r="DX55" s="84" t="n">
        <f aca="false">LOOKUP(DW55,$A$807:$B$813)</f>
        <v>0</v>
      </c>
      <c r="DY55" s="82"/>
      <c r="DZ55" s="83" t="s">
        <v>30</v>
      </c>
      <c r="EA55" s="84" t="n">
        <f aca="false">LOOKUP(DZ55,$A$807:$B$813)</f>
        <v>0</v>
      </c>
      <c r="EB55" s="82"/>
      <c r="EC55" s="83" t="s">
        <v>30</v>
      </c>
      <c r="ED55" s="84" t="n">
        <f aca="false">LOOKUP(EC55,$A$807:$B$813)</f>
        <v>0</v>
      </c>
      <c r="EE55" s="82"/>
      <c r="EF55" s="83" t="s">
        <v>30</v>
      </c>
      <c r="EG55" s="84" t="n">
        <f aca="false">LOOKUP(EF55,$A$807:$B$813)</f>
        <v>0</v>
      </c>
      <c r="EH55" s="82"/>
      <c r="EI55" s="83" t="s">
        <v>30</v>
      </c>
      <c r="EJ55" s="84" t="n">
        <f aca="false">LOOKUP(EI55,$A$807:$B$813)</f>
        <v>0</v>
      </c>
      <c r="EK55" s="82"/>
      <c r="EL55" s="83" t="s">
        <v>30</v>
      </c>
      <c r="EM55" s="84" t="n">
        <f aca="false">LOOKUP(EL55,$A$807:$B$813)</f>
        <v>0</v>
      </c>
      <c r="EN55" s="82"/>
      <c r="EO55" s="83" t="s">
        <v>30</v>
      </c>
      <c r="EP55" s="84" t="n">
        <f aca="false">LOOKUP(EO55,$A$807:$B$813)</f>
        <v>0</v>
      </c>
      <c r="EQ55" s="82"/>
      <c r="ER55" s="83" t="s">
        <v>30</v>
      </c>
      <c r="ES55" s="84" t="n">
        <f aca="false">LOOKUP(ER55,$A$807:$B$813)</f>
        <v>0</v>
      </c>
      <c r="ET55" s="82"/>
      <c r="EU55" s="83" t="s">
        <v>30</v>
      </c>
      <c r="EV55" s="84" t="n">
        <f aca="false">LOOKUP(EU55,$A$807:$B$813)</f>
        <v>0</v>
      </c>
    </row>
    <row r="56" s="26" customFormat="true" ht="15" hidden="false" customHeight="false" outlineLevel="0" collapsed="false">
      <c r="A56" s="80" t="n">
        <f aca="false">'Evaluacion Gral de Concurso'!A59</f>
        <v>0</v>
      </c>
      <c r="B56" s="81" t="n">
        <f aca="false">E56+H56+K56+N56+Q56+T56+W56+Z56+AC56+AF56+AI56+AL56+AO56+AR56+AU56+AX56+BA56+BD56+BG56+BJ56+BM56+BP56+BS56+BV56+BY56+CB56+CE56+CH56+CK56+CN56+CQ56+CT56+CW56+CZ56+DC56+DF56+DL56+DO56+DR56+DU56+DX56+EA56+ED56+EG56+EJ56+EM56+EP56+ES56+EV56</f>
        <v>0</v>
      </c>
      <c r="C56" s="82"/>
      <c r="D56" s="83" t="s">
        <v>30</v>
      </c>
      <c r="E56" s="84" t="n">
        <f aca="false">LOOKUP(D56,$A$807:$B$813)</f>
        <v>0</v>
      </c>
      <c r="F56" s="82"/>
      <c r="G56" s="83" t="s">
        <v>30</v>
      </c>
      <c r="H56" s="84" t="n">
        <f aca="false">LOOKUP(G56,$A$807:$B$813)</f>
        <v>0</v>
      </c>
      <c r="I56" s="82"/>
      <c r="J56" s="83" t="s">
        <v>30</v>
      </c>
      <c r="K56" s="84" t="n">
        <f aca="false">LOOKUP(J56,$A$807:$B$813)</f>
        <v>0</v>
      </c>
      <c r="L56" s="82"/>
      <c r="M56" s="83" t="s">
        <v>30</v>
      </c>
      <c r="N56" s="84" t="n">
        <f aca="false">LOOKUP(M56,$A$807:$B$813)</f>
        <v>0</v>
      </c>
      <c r="O56" s="82"/>
      <c r="P56" s="83" t="s">
        <v>30</v>
      </c>
      <c r="Q56" s="84" t="n">
        <f aca="false">LOOKUP(P56,$A$807:$B$813)</f>
        <v>0</v>
      </c>
      <c r="R56" s="82"/>
      <c r="S56" s="83" t="s">
        <v>30</v>
      </c>
      <c r="T56" s="84" t="n">
        <f aca="false">LOOKUP(S56,$A$807:$B$813)</f>
        <v>0</v>
      </c>
      <c r="U56" s="82"/>
      <c r="V56" s="83" t="s">
        <v>30</v>
      </c>
      <c r="W56" s="84" t="n">
        <f aca="false">LOOKUP(V56,$A$807:$B$813)</f>
        <v>0</v>
      </c>
      <c r="X56" s="82"/>
      <c r="Y56" s="83" t="s">
        <v>30</v>
      </c>
      <c r="Z56" s="84" t="n">
        <f aca="false">LOOKUP(Y56,$A$807:$B$813)</f>
        <v>0</v>
      </c>
      <c r="AA56" s="82"/>
      <c r="AB56" s="83" t="s">
        <v>30</v>
      </c>
      <c r="AC56" s="84" t="n">
        <f aca="false">LOOKUP(AB56,$A$807:$B$813)</f>
        <v>0</v>
      </c>
      <c r="AD56" s="82"/>
      <c r="AE56" s="83" t="s">
        <v>30</v>
      </c>
      <c r="AF56" s="84" t="n">
        <f aca="false">LOOKUP(AE56,$A$807:$B$813)</f>
        <v>0</v>
      </c>
      <c r="AG56" s="82"/>
      <c r="AH56" s="83" t="s">
        <v>30</v>
      </c>
      <c r="AI56" s="84" t="n">
        <f aca="false">LOOKUP(AH56,$A$807:$B$813)</f>
        <v>0</v>
      </c>
      <c r="AJ56" s="82"/>
      <c r="AK56" s="83" t="s">
        <v>30</v>
      </c>
      <c r="AL56" s="84" t="n">
        <f aca="false">LOOKUP(AK56,$A$807:$B$813)</f>
        <v>0</v>
      </c>
      <c r="AM56" s="82"/>
      <c r="AN56" s="83" t="s">
        <v>30</v>
      </c>
      <c r="AO56" s="84" t="n">
        <f aca="false">LOOKUP(AN56,$A$807:$B$813)</f>
        <v>0</v>
      </c>
      <c r="AP56" s="82"/>
      <c r="AQ56" s="83" t="s">
        <v>30</v>
      </c>
      <c r="AR56" s="84" t="n">
        <f aca="false">LOOKUP(AQ56,$A$807:$B$813)</f>
        <v>0</v>
      </c>
      <c r="AS56" s="82"/>
      <c r="AT56" s="83" t="s">
        <v>30</v>
      </c>
      <c r="AU56" s="84" t="n">
        <f aca="false">LOOKUP(AT56,$A$807:$B$813)</f>
        <v>0</v>
      </c>
      <c r="AV56" s="82"/>
      <c r="AW56" s="83" t="s">
        <v>30</v>
      </c>
      <c r="AX56" s="84" t="n">
        <f aca="false">LOOKUP(AW56,$A$807:$B$813)</f>
        <v>0</v>
      </c>
      <c r="AY56" s="82"/>
      <c r="AZ56" s="83" t="s">
        <v>30</v>
      </c>
      <c r="BA56" s="84" t="n">
        <f aca="false">LOOKUP(AZ56,$A$807:$B$813)</f>
        <v>0</v>
      </c>
      <c r="BB56" s="82"/>
      <c r="BC56" s="83" t="s">
        <v>30</v>
      </c>
      <c r="BD56" s="84" t="n">
        <f aca="false">LOOKUP(BC56,$A$807:$B$813)</f>
        <v>0</v>
      </c>
      <c r="BE56" s="82"/>
      <c r="BF56" s="83" t="s">
        <v>30</v>
      </c>
      <c r="BG56" s="84" t="n">
        <f aca="false">LOOKUP(BF56,$A$807:$B$813)</f>
        <v>0</v>
      </c>
      <c r="BH56" s="82"/>
      <c r="BI56" s="83" t="s">
        <v>30</v>
      </c>
      <c r="BJ56" s="84" t="n">
        <f aca="false">LOOKUP(BI56,$A$807:$B$813)</f>
        <v>0</v>
      </c>
      <c r="BK56" s="82"/>
      <c r="BL56" s="83" t="s">
        <v>30</v>
      </c>
      <c r="BM56" s="84" t="n">
        <f aca="false">LOOKUP(BL56,$A$807:$B$813)</f>
        <v>0</v>
      </c>
      <c r="BN56" s="82"/>
      <c r="BO56" s="83" t="s">
        <v>30</v>
      </c>
      <c r="BP56" s="84" t="n">
        <f aca="false">LOOKUP(BO56,$A$807:$B$813)</f>
        <v>0</v>
      </c>
      <c r="BQ56" s="82"/>
      <c r="BR56" s="83" t="s">
        <v>30</v>
      </c>
      <c r="BS56" s="84" t="n">
        <f aca="false">LOOKUP(BR56,$A$807:$B$813)</f>
        <v>0</v>
      </c>
      <c r="BT56" s="82"/>
      <c r="BU56" s="83" t="s">
        <v>30</v>
      </c>
      <c r="BV56" s="84" t="n">
        <f aca="false">LOOKUP(BU56,$A$807:$B$813)</f>
        <v>0</v>
      </c>
      <c r="BW56" s="82"/>
      <c r="BX56" s="83" t="s">
        <v>30</v>
      </c>
      <c r="BY56" s="84" t="n">
        <f aca="false">LOOKUP(BX56,$A$807:$B$813)</f>
        <v>0</v>
      </c>
      <c r="BZ56" s="82"/>
      <c r="CA56" s="83" t="s">
        <v>30</v>
      </c>
      <c r="CB56" s="84" t="n">
        <f aca="false">LOOKUP(CA56,$A$807:$B$813)</f>
        <v>0</v>
      </c>
      <c r="CC56" s="82"/>
      <c r="CD56" s="83" t="s">
        <v>30</v>
      </c>
      <c r="CE56" s="84" t="n">
        <f aca="false">LOOKUP(CD56,$A$807:$B$813)</f>
        <v>0</v>
      </c>
      <c r="CF56" s="82"/>
      <c r="CG56" s="83" t="s">
        <v>30</v>
      </c>
      <c r="CH56" s="84" t="n">
        <f aca="false">LOOKUP(CG56,$A$807:$B$813)</f>
        <v>0</v>
      </c>
      <c r="CI56" s="82"/>
      <c r="CJ56" s="83" t="s">
        <v>30</v>
      </c>
      <c r="CK56" s="84" t="n">
        <f aca="false">LOOKUP(CJ56,$A$807:$B$813)</f>
        <v>0</v>
      </c>
      <c r="CL56" s="82"/>
      <c r="CM56" s="83" t="s">
        <v>30</v>
      </c>
      <c r="CN56" s="84" t="n">
        <f aca="false">LOOKUP(CM56,$A$807:$B$813)</f>
        <v>0</v>
      </c>
      <c r="CO56" s="82"/>
      <c r="CP56" s="83" t="s">
        <v>30</v>
      </c>
      <c r="CQ56" s="84" t="n">
        <f aca="false">LOOKUP(CP56,$A$807:$B$813)</f>
        <v>0</v>
      </c>
      <c r="CR56" s="82"/>
      <c r="CS56" s="83" t="s">
        <v>30</v>
      </c>
      <c r="CT56" s="84" t="n">
        <f aca="false">LOOKUP(CS56,$A$807:$B$813)</f>
        <v>0</v>
      </c>
      <c r="CU56" s="82"/>
      <c r="CV56" s="83" t="s">
        <v>30</v>
      </c>
      <c r="CW56" s="84" t="n">
        <f aca="false">LOOKUP(CV56,$A$807:$B$813)</f>
        <v>0</v>
      </c>
      <c r="CX56" s="82"/>
      <c r="CY56" s="83" t="s">
        <v>30</v>
      </c>
      <c r="CZ56" s="84" t="n">
        <f aca="false">LOOKUP(CY56,$A$807:$B$813)</f>
        <v>0</v>
      </c>
      <c r="DA56" s="82"/>
      <c r="DB56" s="83" t="s">
        <v>30</v>
      </c>
      <c r="DC56" s="84" t="n">
        <f aca="false">LOOKUP(DB56,$A$807:$B$813)</f>
        <v>0</v>
      </c>
      <c r="DD56" s="82"/>
      <c r="DE56" s="83" t="s">
        <v>30</v>
      </c>
      <c r="DF56" s="84" t="n">
        <f aca="false">LOOKUP(DE56,$A$807:$B$813)</f>
        <v>0</v>
      </c>
      <c r="DG56" s="82"/>
      <c r="DH56" s="83" t="s">
        <v>30</v>
      </c>
      <c r="DI56" s="84" t="n">
        <f aca="false">LOOKUP(DH56,$A$807:$B$813)</f>
        <v>0</v>
      </c>
      <c r="DJ56" s="82"/>
      <c r="DK56" s="83" t="s">
        <v>30</v>
      </c>
      <c r="DL56" s="84" t="n">
        <f aca="false">LOOKUP(DK56,$A$807:$B$813)</f>
        <v>0</v>
      </c>
      <c r="DM56" s="82"/>
      <c r="DN56" s="83" t="s">
        <v>30</v>
      </c>
      <c r="DO56" s="84" t="n">
        <f aca="false">LOOKUP(DN56,$A$807:$B$813)</f>
        <v>0</v>
      </c>
      <c r="DP56" s="82"/>
      <c r="DQ56" s="83" t="s">
        <v>30</v>
      </c>
      <c r="DR56" s="84" t="n">
        <f aca="false">LOOKUP(DQ56,$A$807:$B$813)</f>
        <v>0</v>
      </c>
      <c r="DS56" s="82"/>
      <c r="DT56" s="83" t="s">
        <v>30</v>
      </c>
      <c r="DU56" s="84" t="n">
        <f aca="false">LOOKUP(DT56,$A$807:$B$813)</f>
        <v>0</v>
      </c>
      <c r="DV56" s="82"/>
      <c r="DW56" s="83" t="s">
        <v>30</v>
      </c>
      <c r="DX56" s="84" t="n">
        <f aca="false">LOOKUP(DW56,$A$807:$B$813)</f>
        <v>0</v>
      </c>
      <c r="DY56" s="82"/>
      <c r="DZ56" s="83" t="s">
        <v>30</v>
      </c>
      <c r="EA56" s="84" t="n">
        <f aca="false">LOOKUP(DZ56,$A$807:$B$813)</f>
        <v>0</v>
      </c>
      <c r="EB56" s="82"/>
      <c r="EC56" s="83" t="s">
        <v>30</v>
      </c>
      <c r="ED56" s="84" t="n">
        <f aca="false">LOOKUP(EC56,$A$807:$B$813)</f>
        <v>0</v>
      </c>
      <c r="EE56" s="82"/>
      <c r="EF56" s="83" t="s">
        <v>30</v>
      </c>
      <c r="EG56" s="84" t="n">
        <f aca="false">LOOKUP(EF56,$A$807:$B$813)</f>
        <v>0</v>
      </c>
      <c r="EH56" s="82"/>
      <c r="EI56" s="83" t="s">
        <v>30</v>
      </c>
      <c r="EJ56" s="84" t="n">
        <f aca="false">LOOKUP(EI56,$A$807:$B$813)</f>
        <v>0</v>
      </c>
      <c r="EK56" s="82"/>
      <c r="EL56" s="83" t="s">
        <v>30</v>
      </c>
      <c r="EM56" s="84" t="n">
        <f aca="false">LOOKUP(EL56,$A$807:$B$813)</f>
        <v>0</v>
      </c>
      <c r="EN56" s="82"/>
      <c r="EO56" s="83" t="s">
        <v>30</v>
      </c>
      <c r="EP56" s="84" t="n">
        <f aca="false">LOOKUP(EO56,$A$807:$B$813)</f>
        <v>0</v>
      </c>
      <c r="EQ56" s="82"/>
      <c r="ER56" s="83" t="s">
        <v>30</v>
      </c>
      <c r="ES56" s="84" t="n">
        <f aca="false">LOOKUP(ER56,$A$807:$B$813)</f>
        <v>0</v>
      </c>
      <c r="ET56" s="82"/>
      <c r="EU56" s="83" t="s">
        <v>30</v>
      </c>
      <c r="EV56" s="84" t="n">
        <f aca="false">LOOKUP(EU56,$A$807:$B$813)</f>
        <v>0</v>
      </c>
    </row>
    <row r="57" s="26" customFormat="true" ht="15" hidden="false" customHeight="false" outlineLevel="0" collapsed="false">
      <c r="A57" s="80" t="n">
        <f aca="false">'Evaluacion Gral de Concurso'!A60</f>
        <v>0</v>
      </c>
      <c r="B57" s="81" t="n">
        <f aca="false">E57+H57+K57+N57+Q57+T57+W57+Z57+AC57+AF57+AI57+AL57+AO57+AR57+AU57+AX57+BA57+BD57+BG57+BJ57+BM57+BP57+BS57+BV57+BY57+CB57+CE57+CH57+CK57+CN57+CQ57+CT57+CW57+CZ57+DC57+DF57+DL57+DO57+DR57+DU57+DX57+EA57+ED57+EG57+EJ57+EM57+EP57+ES57+EV57</f>
        <v>0</v>
      </c>
      <c r="C57" s="82"/>
      <c r="D57" s="83" t="s">
        <v>30</v>
      </c>
      <c r="E57" s="84" t="n">
        <f aca="false">LOOKUP(D57,$A$807:$B$813)</f>
        <v>0</v>
      </c>
      <c r="F57" s="82"/>
      <c r="G57" s="83" t="s">
        <v>30</v>
      </c>
      <c r="H57" s="84" t="n">
        <f aca="false">LOOKUP(G57,$A$807:$B$813)</f>
        <v>0</v>
      </c>
      <c r="I57" s="82"/>
      <c r="J57" s="83" t="s">
        <v>30</v>
      </c>
      <c r="K57" s="84" t="n">
        <f aca="false">LOOKUP(J57,$A$807:$B$813)</f>
        <v>0</v>
      </c>
      <c r="L57" s="82"/>
      <c r="M57" s="83" t="s">
        <v>30</v>
      </c>
      <c r="N57" s="84" t="n">
        <f aca="false">LOOKUP(M57,$A$807:$B$813)</f>
        <v>0</v>
      </c>
      <c r="O57" s="82"/>
      <c r="P57" s="83" t="s">
        <v>30</v>
      </c>
      <c r="Q57" s="84" t="n">
        <f aca="false">LOOKUP(P57,$A$807:$B$813)</f>
        <v>0</v>
      </c>
      <c r="R57" s="82"/>
      <c r="S57" s="83" t="s">
        <v>30</v>
      </c>
      <c r="T57" s="84" t="n">
        <f aca="false">LOOKUP(S57,$A$807:$B$813)</f>
        <v>0</v>
      </c>
      <c r="U57" s="82"/>
      <c r="V57" s="83" t="s">
        <v>30</v>
      </c>
      <c r="W57" s="84" t="n">
        <f aca="false">LOOKUP(V57,$A$807:$B$813)</f>
        <v>0</v>
      </c>
      <c r="X57" s="82"/>
      <c r="Y57" s="83" t="s">
        <v>30</v>
      </c>
      <c r="Z57" s="84" t="n">
        <f aca="false">LOOKUP(Y57,$A$807:$B$813)</f>
        <v>0</v>
      </c>
      <c r="AA57" s="82"/>
      <c r="AB57" s="83" t="s">
        <v>30</v>
      </c>
      <c r="AC57" s="84" t="n">
        <f aca="false">LOOKUP(AB57,$A$807:$B$813)</f>
        <v>0</v>
      </c>
      <c r="AD57" s="82"/>
      <c r="AE57" s="83" t="s">
        <v>30</v>
      </c>
      <c r="AF57" s="84" t="n">
        <f aca="false">LOOKUP(AE57,$A$807:$B$813)</f>
        <v>0</v>
      </c>
      <c r="AG57" s="82"/>
      <c r="AH57" s="83" t="s">
        <v>30</v>
      </c>
      <c r="AI57" s="84" t="n">
        <f aca="false">LOOKUP(AH57,$A$807:$B$813)</f>
        <v>0</v>
      </c>
      <c r="AJ57" s="82"/>
      <c r="AK57" s="83" t="s">
        <v>30</v>
      </c>
      <c r="AL57" s="84" t="n">
        <f aca="false">LOOKUP(AK57,$A$807:$B$813)</f>
        <v>0</v>
      </c>
      <c r="AM57" s="82"/>
      <c r="AN57" s="83" t="s">
        <v>30</v>
      </c>
      <c r="AO57" s="84" t="n">
        <f aca="false">LOOKUP(AN57,$A$807:$B$813)</f>
        <v>0</v>
      </c>
      <c r="AP57" s="82"/>
      <c r="AQ57" s="83" t="s">
        <v>30</v>
      </c>
      <c r="AR57" s="84" t="n">
        <f aca="false">LOOKUP(AQ57,$A$807:$B$813)</f>
        <v>0</v>
      </c>
      <c r="AS57" s="82"/>
      <c r="AT57" s="83" t="s">
        <v>30</v>
      </c>
      <c r="AU57" s="84" t="n">
        <f aca="false">LOOKUP(AT57,$A$807:$B$813)</f>
        <v>0</v>
      </c>
      <c r="AV57" s="82"/>
      <c r="AW57" s="83" t="s">
        <v>30</v>
      </c>
      <c r="AX57" s="84" t="n">
        <f aca="false">LOOKUP(AW57,$A$807:$B$813)</f>
        <v>0</v>
      </c>
      <c r="AY57" s="82"/>
      <c r="AZ57" s="83" t="s">
        <v>30</v>
      </c>
      <c r="BA57" s="84" t="n">
        <f aca="false">LOOKUP(AZ57,$A$807:$B$813)</f>
        <v>0</v>
      </c>
      <c r="BB57" s="82"/>
      <c r="BC57" s="83" t="s">
        <v>30</v>
      </c>
      <c r="BD57" s="84" t="n">
        <f aca="false">LOOKUP(BC57,$A$807:$B$813)</f>
        <v>0</v>
      </c>
      <c r="BE57" s="82"/>
      <c r="BF57" s="83" t="s">
        <v>30</v>
      </c>
      <c r="BG57" s="84" t="n">
        <f aca="false">LOOKUP(BF57,$A$807:$B$813)</f>
        <v>0</v>
      </c>
      <c r="BH57" s="82"/>
      <c r="BI57" s="83" t="s">
        <v>30</v>
      </c>
      <c r="BJ57" s="84" t="n">
        <f aca="false">LOOKUP(BI57,$A$807:$B$813)</f>
        <v>0</v>
      </c>
      <c r="BK57" s="82"/>
      <c r="BL57" s="83" t="s">
        <v>30</v>
      </c>
      <c r="BM57" s="84" t="n">
        <f aca="false">LOOKUP(BL57,$A$807:$B$813)</f>
        <v>0</v>
      </c>
      <c r="BN57" s="82"/>
      <c r="BO57" s="83" t="s">
        <v>30</v>
      </c>
      <c r="BP57" s="84" t="n">
        <f aca="false">LOOKUP(BO57,$A$807:$B$813)</f>
        <v>0</v>
      </c>
      <c r="BQ57" s="82"/>
      <c r="BR57" s="83" t="s">
        <v>30</v>
      </c>
      <c r="BS57" s="84" t="n">
        <f aca="false">LOOKUP(BR57,$A$807:$B$813)</f>
        <v>0</v>
      </c>
      <c r="BT57" s="82"/>
      <c r="BU57" s="83" t="s">
        <v>30</v>
      </c>
      <c r="BV57" s="84" t="n">
        <f aca="false">LOOKUP(BU57,$A$807:$B$813)</f>
        <v>0</v>
      </c>
      <c r="BW57" s="82"/>
      <c r="BX57" s="83" t="s">
        <v>30</v>
      </c>
      <c r="BY57" s="84" t="n">
        <f aca="false">LOOKUP(BX57,$A$807:$B$813)</f>
        <v>0</v>
      </c>
      <c r="BZ57" s="82"/>
      <c r="CA57" s="83" t="s">
        <v>30</v>
      </c>
      <c r="CB57" s="84" t="n">
        <f aca="false">LOOKUP(CA57,$A$807:$B$813)</f>
        <v>0</v>
      </c>
      <c r="CC57" s="82"/>
      <c r="CD57" s="83" t="s">
        <v>30</v>
      </c>
      <c r="CE57" s="84" t="n">
        <f aca="false">LOOKUP(CD57,$A$807:$B$813)</f>
        <v>0</v>
      </c>
      <c r="CF57" s="82"/>
      <c r="CG57" s="83" t="s">
        <v>30</v>
      </c>
      <c r="CH57" s="84" t="n">
        <f aca="false">LOOKUP(CG57,$A$807:$B$813)</f>
        <v>0</v>
      </c>
      <c r="CI57" s="82"/>
      <c r="CJ57" s="83" t="s">
        <v>30</v>
      </c>
      <c r="CK57" s="84" t="n">
        <f aca="false">LOOKUP(CJ57,$A$807:$B$813)</f>
        <v>0</v>
      </c>
      <c r="CL57" s="82"/>
      <c r="CM57" s="83" t="s">
        <v>30</v>
      </c>
      <c r="CN57" s="84" t="n">
        <f aca="false">LOOKUP(CM57,$A$807:$B$813)</f>
        <v>0</v>
      </c>
      <c r="CO57" s="82"/>
      <c r="CP57" s="83" t="s">
        <v>30</v>
      </c>
      <c r="CQ57" s="84" t="n">
        <f aca="false">LOOKUP(CP57,$A$807:$B$813)</f>
        <v>0</v>
      </c>
      <c r="CR57" s="82"/>
      <c r="CS57" s="83" t="s">
        <v>30</v>
      </c>
      <c r="CT57" s="84" t="n">
        <f aca="false">LOOKUP(CS57,$A$807:$B$813)</f>
        <v>0</v>
      </c>
      <c r="CU57" s="82"/>
      <c r="CV57" s="83" t="s">
        <v>30</v>
      </c>
      <c r="CW57" s="84" t="n">
        <f aca="false">LOOKUP(CV57,$A$807:$B$813)</f>
        <v>0</v>
      </c>
      <c r="CX57" s="82"/>
      <c r="CY57" s="83" t="s">
        <v>30</v>
      </c>
      <c r="CZ57" s="84" t="n">
        <f aca="false">LOOKUP(CY57,$A$807:$B$813)</f>
        <v>0</v>
      </c>
      <c r="DA57" s="82"/>
      <c r="DB57" s="83" t="s">
        <v>30</v>
      </c>
      <c r="DC57" s="84" t="n">
        <f aca="false">LOOKUP(DB57,$A$807:$B$813)</f>
        <v>0</v>
      </c>
      <c r="DD57" s="82"/>
      <c r="DE57" s="83" t="s">
        <v>30</v>
      </c>
      <c r="DF57" s="84" t="n">
        <f aca="false">LOOKUP(DE57,$A$807:$B$813)</f>
        <v>0</v>
      </c>
      <c r="DG57" s="82"/>
      <c r="DH57" s="83" t="s">
        <v>30</v>
      </c>
      <c r="DI57" s="84" t="n">
        <f aca="false">LOOKUP(DH57,$A$807:$B$813)</f>
        <v>0</v>
      </c>
      <c r="DJ57" s="82"/>
      <c r="DK57" s="83" t="s">
        <v>30</v>
      </c>
      <c r="DL57" s="84" t="n">
        <f aca="false">LOOKUP(DK57,$A$807:$B$813)</f>
        <v>0</v>
      </c>
      <c r="DM57" s="82"/>
      <c r="DN57" s="83" t="s">
        <v>30</v>
      </c>
      <c r="DO57" s="84" t="n">
        <f aca="false">LOOKUP(DN57,$A$807:$B$813)</f>
        <v>0</v>
      </c>
      <c r="DP57" s="82"/>
      <c r="DQ57" s="83" t="s">
        <v>30</v>
      </c>
      <c r="DR57" s="84" t="n">
        <f aca="false">LOOKUP(DQ57,$A$807:$B$813)</f>
        <v>0</v>
      </c>
      <c r="DS57" s="82"/>
      <c r="DT57" s="83" t="s">
        <v>30</v>
      </c>
      <c r="DU57" s="84" t="n">
        <f aca="false">LOOKUP(DT57,$A$807:$B$813)</f>
        <v>0</v>
      </c>
      <c r="DV57" s="82"/>
      <c r="DW57" s="83" t="s">
        <v>30</v>
      </c>
      <c r="DX57" s="84" t="n">
        <f aca="false">LOOKUP(DW57,$A$807:$B$813)</f>
        <v>0</v>
      </c>
      <c r="DY57" s="82"/>
      <c r="DZ57" s="83" t="s">
        <v>30</v>
      </c>
      <c r="EA57" s="84" t="n">
        <f aca="false">LOOKUP(DZ57,$A$807:$B$813)</f>
        <v>0</v>
      </c>
      <c r="EB57" s="82"/>
      <c r="EC57" s="83" t="s">
        <v>30</v>
      </c>
      <c r="ED57" s="84" t="n">
        <f aca="false">LOOKUP(EC57,$A$807:$B$813)</f>
        <v>0</v>
      </c>
      <c r="EE57" s="82"/>
      <c r="EF57" s="83" t="s">
        <v>30</v>
      </c>
      <c r="EG57" s="84" t="n">
        <f aca="false">LOOKUP(EF57,$A$807:$B$813)</f>
        <v>0</v>
      </c>
      <c r="EH57" s="82"/>
      <c r="EI57" s="83" t="s">
        <v>30</v>
      </c>
      <c r="EJ57" s="84" t="n">
        <f aca="false">LOOKUP(EI57,$A$807:$B$813)</f>
        <v>0</v>
      </c>
      <c r="EK57" s="82"/>
      <c r="EL57" s="83" t="s">
        <v>30</v>
      </c>
      <c r="EM57" s="84" t="n">
        <f aca="false">LOOKUP(EL57,$A$807:$B$813)</f>
        <v>0</v>
      </c>
      <c r="EN57" s="82"/>
      <c r="EO57" s="83" t="s">
        <v>30</v>
      </c>
      <c r="EP57" s="84" t="n">
        <f aca="false">LOOKUP(EO57,$A$807:$B$813)</f>
        <v>0</v>
      </c>
      <c r="EQ57" s="82"/>
      <c r="ER57" s="83" t="s">
        <v>30</v>
      </c>
      <c r="ES57" s="84" t="n">
        <f aca="false">LOOKUP(ER57,$A$807:$B$813)</f>
        <v>0</v>
      </c>
      <c r="ET57" s="82"/>
      <c r="EU57" s="83" t="s">
        <v>30</v>
      </c>
      <c r="EV57" s="84" t="n">
        <f aca="false">LOOKUP(EU57,$A$807:$B$813)</f>
        <v>0</v>
      </c>
    </row>
    <row r="58" s="26" customFormat="true" ht="15" hidden="false" customHeight="false" outlineLevel="0" collapsed="false">
      <c r="A58" s="80" t="n">
        <f aca="false">'Evaluacion Gral de Concurso'!A61</f>
        <v>0</v>
      </c>
      <c r="B58" s="81" t="n">
        <f aca="false">E58+H58+K58+N58+Q58+T58+W58+Z58+AC58+AF58+AI58+AL58+AO58+AR58+AU58+AX58+BA58+BD58+BG58+BJ58+BM58+BP58+BS58+BV58+BY58+CB58+CE58+CH58+CK58+CN58+CQ58+CT58+CW58+CZ58+DC58+DF58+DL58+DO58+DR58+DU58+DX58+EA58+ED58+EG58+EJ58+EM58+EP58+ES58+EV58</f>
        <v>0</v>
      </c>
      <c r="C58" s="82"/>
      <c r="D58" s="83" t="s">
        <v>30</v>
      </c>
      <c r="E58" s="84" t="n">
        <f aca="false">LOOKUP(D58,$A$807:$B$813)</f>
        <v>0</v>
      </c>
      <c r="F58" s="82"/>
      <c r="G58" s="83" t="s">
        <v>30</v>
      </c>
      <c r="H58" s="84" t="n">
        <f aca="false">LOOKUP(G58,$A$807:$B$813)</f>
        <v>0</v>
      </c>
      <c r="I58" s="82"/>
      <c r="J58" s="83" t="s">
        <v>30</v>
      </c>
      <c r="K58" s="84" t="n">
        <f aca="false">LOOKUP(J58,$A$807:$B$813)</f>
        <v>0</v>
      </c>
      <c r="L58" s="82"/>
      <c r="M58" s="83" t="s">
        <v>30</v>
      </c>
      <c r="N58" s="84" t="n">
        <f aca="false">LOOKUP(M58,$A$807:$B$813)</f>
        <v>0</v>
      </c>
      <c r="O58" s="82"/>
      <c r="P58" s="83" t="s">
        <v>30</v>
      </c>
      <c r="Q58" s="84" t="n">
        <f aca="false">LOOKUP(P58,$A$807:$B$813)</f>
        <v>0</v>
      </c>
      <c r="R58" s="82"/>
      <c r="S58" s="83" t="s">
        <v>30</v>
      </c>
      <c r="T58" s="84" t="n">
        <f aca="false">LOOKUP(S58,$A$807:$B$813)</f>
        <v>0</v>
      </c>
      <c r="U58" s="82"/>
      <c r="V58" s="83" t="s">
        <v>30</v>
      </c>
      <c r="W58" s="84" t="n">
        <f aca="false">LOOKUP(V58,$A$807:$B$813)</f>
        <v>0</v>
      </c>
      <c r="X58" s="82"/>
      <c r="Y58" s="83" t="s">
        <v>30</v>
      </c>
      <c r="Z58" s="84" t="n">
        <f aca="false">LOOKUP(Y58,$A$807:$B$813)</f>
        <v>0</v>
      </c>
      <c r="AA58" s="82"/>
      <c r="AB58" s="83" t="s">
        <v>30</v>
      </c>
      <c r="AC58" s="84" t="n">
        <f aca="false">LOOKUP(AB58,$A$807:$B$813)</f>
        <v>0</v>
      </c>
      <c r="AD58" s="82"/>
      <c r="AE58" s="83" t="s">
        <v>30</v>
      </c>
      <c r="AF58" s="84" t="n">
        <f aca="false">LOOKUP(AE58,$A$807:$B$813)</f>
        <v>0</v>
      </c>
      <c r="AG58" s="82"/>
      <c r="AH58" s="83" t="s">
        <v>30</v>
      </c>
      <c r="AI58" s="84" t="n">
        <f aca="false">LOOKUP(AH58,$A$807:$B$813)</f>
        <v>0</v>
      </c>
      <c r="AJ58" s="82"/>
      <c r="AK58" s="83" t="s">
        <v>30</v>
      </c>
      <c r="AL58" s="84" t="n">
        <f aca="false">LOOKUP(AK58,$A$807:$B$813)</f>
        <v>0</v>
      </c>
      <c r="AM58" s="82"/>
      <c r="AN58" s="83" t="s">
        <v>30</v>
      </c>
      <c r="AO58" s="84" t="n">
        <f aca="false">LOOKUP(AN58,$A$807:$B$813)</f>
        <v>0</v>
      </c>
      <c r="AP58" s="82"/>
      <c r="AQ58" s="83" t="s">
        <v>30</v>
      </c>
      <c r="AR58" s="84" t="n">
        <f aca="false">LOOKUP(AQ58,$A$807:$B$813)</f>
        <v>0</v>
      </c>
      <c r="AS58" s="82"/>
      <c r="AT58" s="83" t="s">
        <v>30</v>
      </c>
      <c r="AU58" s="84" t="n">
        <f aca="false">LOOKUP(AT58,$A$807:$B$813)</f>
        <v>0</v>
      </c>
      <c r="AV58" s="82"/>
      <c r="AW58" s="83" t="s">
        <v>30</v>
      </c>
      <c r="AX58" s="84" t="n">
        <f aca="false">LOOKUP(AW58,$A$807:$B$813)</f>
        <v>0</v>
      </c>
      <c r="AY58" s="82"/>
      <c r="AZ58" s="83" t="s">
        <v>30</v>
      </c>
      <c r="BA58" s="84" t="n">
        <f aca="false">LOOKUP(AZ58,$A$807:$B$813)</f>
        <v>0</v>
      </c>
      <c r="BB58" s="82"/>
      <c r="BC58" s="83" t="s">
        <v>30</v>
      </c>
      <c r="BD58" s="84" t="n">
        <f aca="false">LOOKUP(BC58,$A$807:$B$813)</f>
        <v>0</v>
      </c>
      <c r="BE58" s="82"/>
      <c r="BF58" s="83" t="s">
        <v>30</v>
      </c>
      <c r="BG58" s="84" t="n">
        <f aca="false">LOOKUP(BF58,$A$807:$B$813)</f>
        <v>0</v>
      </c>
      <c r="BH58" s="82"/>
      <c r="BI58" s="83" t="s">
        <v>30</v>
      </c>
      <c r="BJ58" s="84" t="n">
        <f aca="false">LOOKUP(BI58,$A$807:$B$813)</f>
        <v>0</v>
      </c>
      <c r="BK58" s="82"/>
      <c r="BL58" s="83" t="s">
        <v>30</v>
      </c>
      <c r="BM58" s="84" t="n">
        <f aca="false">LOOKUP(BL58,$A$807:$B$813)</f>
        <v>0</v>
      </c>
      <c r="BN58" s="82"/>
      <c r="BO58" s="83" t="s">
        <v>30</v>
      </c>
      <c r="BP58" s="84" t="n">
        <f aca="false">LOOKUP(BO58,$A$807:$B$813)</f>
        <v>0</v>
      </c>
      <c r="BQ58" s="82"/>
      <c r="BR58" s="83" t="s">
        <v>30</v>
      </c>
      <c r="BS58" s="84" t="n">
        <f aca="false">LOOKUP(BR58,$A$807:$B$813)</f>
        <v>0</v>
      </c>
      <c r="BT58" s="82"/>
      <c r="BU58" s="83" t="s">
        <v>30</v>
      </c>
      <c r="BV58" s="84" t="n">
        <f aca="false">LOOKUP(BU58,$A$807:$B$813)</f>
        <v>0</v>
      </c>
      <c r="BW58" s="82"/>
      <c r="BX58" s="83" t="s">
        <v>30</v>
      </c>
      <c r="BY58" s="84" t="n">
        <f aca="false">LOOKUP(BX58,$A$807:$B$813)</f>
        <v>0</v>
      </c>
      <c r="BZ58" s="82"/>
      <c r="CA58" s="83" t="s">
        <v>30</v>
      </c>
      <c r="CB58" s="84" t="n">
        <f aca="false">LOOKUP(CA58,$A$807:$B$813)</f>
        <v>0</v>
      </c>
      <c r="CC58" s="82"/>
      <c r="CD58" s="83" t="s">
        <v>30</v>
      </c>
      <c r="CE58" s="84" t="n">
        <f aca="false">LOOKUP(CD58,$A$807:$B$813)</f>
        <v>0</v>
      </c>
      <c r="CF58" s="82"/>
      <c r="CG58" s="83" t="s">
        <v>30</v>
      </c>
      <c r="CH58" s="84" t="n">
        <f aca="false">LOOKUP(CG58,$A$807:$B$813)</f>
        <v>0</v>
      </c>
      <c r="CI58" s="82"/>
      <c r="CJ58" s="83" t="s">
        <v>30</v>
      </c>
      <c r="CK58" s="84" t="n">
        <f aca="false">LOOKUP(CJ58,$A$807:$B$813)</f>
        <v>0</v>
      </c>
      <c r="CL58" s="82"/>
      <c r="CM58" s="83" t="s">
        <v>30</v>
      </c>
      <c r="CN58" s="84" t="n">
        <f aca="false">LOOKUP(CM58,$A$807:$B$813)</f>
        <v>0</v>
      </c>
      <c r="CO58" s="82"/>
      <c r="CP58" s="83" t="s">
        <v>30</v>
      </c>
      <c r="CQ58" s="84" t="n">
        <f aca="false">LOOKUP(CP58,$A$807:$B$813)</f>
        <v>0</v>
      </c>
      <c r="CR58" s="82"/>
      <c r="CS58" s="83" t="s">
        <v>30</v>
      </c>
      <c r="CT58" s="84" t="n">
        <f aca="false">LOOKUP(CS58,$A$807:$B$813)</f>
        <v>0</v>
      </c>
      <c r="CU58" s="82"/>
      <c r="CV58" s="83" t="s">
        <v>30</v>
      </c>
      <c r="CW58" s="84" t="n">
        <f aca="false">LOOKUP(CV58,$A$807:$B$813)</f>
        <v>0</v>
      </c>
      <c r="CX58" s="82"/>
      <c r="CY58" s="83" t="s">
        <v>30</v>
      </c>
      <c r="CZ58" s="84" t="n">
        <f aca="false">LOOKUP(CY58,$A$807:$B$813)</f>
        <v>0</v>
      </c>
      <c r="DA58" s="82"/>
      <c r="DB58" s="83" t="s">
        <v>30</v>
      </c>
      <c r="DC58" s="84" t="n">
        <f aca="false">LOOKUP(DB58,$A$807:$B$813)</f>
        <v>0</v>
      </c>
      <c r="DD58" s="82"/>
      <c r="DE58" s="83" t="s">
        <v>30</v>
      </c>
      <c r="DF58" s="84" t="n">
        <f aca="false">LOOKUP(DE58,$A$807:$B$813)</f>
        <v>0</v>
      </c>
      <c r="DG58" s="82"/>
      <c r="DH58" s="83" t="s">
        <v>30</v>
      </c>
      <c r="DI58" s="84" t="n">
        <f aca="false">LOOKUP(DH58,$A$807:$B$813)</f>
        <v>0</v>
      </c>
      <c r="DJ58" s="82"/>
      <c r="DK58" s="83" t="s">
        <v>30</v>
      </c>
      <c r="DL58" s="84" t="n">
        <f aca="false">LOOKUP(DK58,$A$807:$B$813)</f>
        <v>0</v>
      </c>
      <c r="DM58" s="82"/>
      <c r="DN58" s="83" t="s">
        <v>30</v>
      </c>
      <c r="DO58" s="84" t="n">
        <f aca="false">LOOKUP(DN58,$A$807:$B$813)</f>
        <v>0</v>
      </c>
      <c r="DP58" s="82"/>
      <c r="DQ58" s="83" t="s">
        <v>30</v>
      </c>
      <c r="DR58" s="84" t="n">
        <f aca="false">LOOKUP(DQ58,$A$807:$B$813)</f>
        <v>0</v>
      </c>
      <c r="DS58" s="82"/>
      <c r="DT58" s="83" t="s">
        <v>30</v>
      </c>
      <c r="DU58" s="84" t="n">
        <f aca="false">LOOKUP(DT58,$A$807:$B$813)</f>
        <v>0</v>
      </c>
      <c r="DV58" s="82"/>
      <c r="DW58" s="83" t="s">
        <v>30</v>
      </c>
      <c r="DX58" s="84" t="n">
        <f aca="false">LOOKUP(DW58,$A$807:$B$813)</f>
        <v>0</v>
      </c>
      <c r="DY58" s="82"/>
      <c r="DZ58" s="83" t="s">
        <v>30</v>
      </c>
      <c r="EA58" s="84" t="n">
        <f aca="false">LOOKUP(DZ58,$A$807:$B$813)</f>
        <v>0</v>
      </c>
      <c r="EB58" s="82"/>
      <c r="EC58" s="83" t="s">
        <v>30</v>
      </c>
      <c r="ED58" s="84" t="n">
        <f aca="false">LOOKUP(EC58,$A$807:$B$813)</f>
        <v>0</v>
      </c>
      <c r="EE58" s="82"/>
      <c r="EF58" s="83" t="s">
        <v>30</v>
      </c>
      <c r="EG58" s="84" t="n">
        <f aca="false">LOOKUP(EF58,$A$807:$B$813)</f>
        <v>0</v>
      </c>
      <c r="EH58" s="82"/>
      <c r="EI58" s="83" t="s">
        <v>30</v>
      </c>
      <c r="EJ58" s="84" t="n">
        <f aca="false">LOOKUP(EI58,$A$807:$B$813)</f>
        <v>0</v>
      </c>
      <c r="EK58" s="82"/>
      <c r="EL58" s="83" t="s">
        <v>30</v>
      </c>
      <c r="EM58" s="84" t="n">
        <f aca="false">LOOKUP(EL58,$A$807:$B$813)</f>
        <v>0</v>
      </c>
      <c r="EN58" s="82"/>
      <c r="EO58" s="83" t="s">
        <v>30</v>
      </c>
      <c r="EP58" s="84" t="n">
        <f aca="false">LOOKUP(EO58,$A$807:$B$813)</f>
        <v>0</v>
      </c>
      <c r="EQ58" s="82"/>
      <c r="ER58" s="83" t="s">
        <v>30</v>
      </c>
      <c r="ES58" s="84" t="n">
        <f aca="false">LOOKUP(ER58,$A$807:$B$813)</f>
        <v>0</v>
      </c>
      <c r="ET58" s="82"/>
      <c r="EU58" s="83" t="s">
        <v>30</v>
      </c>
      <c r="EV58" s="84" t="n">
        <f aca="false">LOOKUP(EU58,$A$807:$B$813)</f>
        <v>0</v>
      </c>
    </row>
    <row r="59" s="26" customFormat="true" ht="15" hidden="false" customHeight="false" outlineLevel="0" collapsed="false">
      <c r="A59" s="80" t="n">
        <f aca="false">'Evaluacion Gral de Concurso'!A62</f>
        <v>0</v>
      </c>
      <c r="B59" s="81" t="n">
        <f aca="false">E59+H59+K59+N59+Q59+T59+W59+Z59+AC59+AF59+AI59+AL59+AO59+AR59+AU59+AX59+BA59+BD59+BG59+BJ59+BM59+BP59+BS59+BV59+BY59+CB59+CE59+CH59+CK59+CN59+CQ59+CT59+CW59+CZ59+DC59+DF59+DL59+DO59+DR59+DU59+DX59+EA59+ED59+EG59+EJ59+EM59+EP59+ES59+EV59</f>
        <v>0</v>
      </c>
      <c r="C59" s="82"/>
      <c r="D59" s="83" t="s">
        <v>30</v>
      </c>
      <c r="E59" s="84" t="n">
        <f aca="false">LOOKUP(D59,$A$807:$B$813)</f>
        <v>0</v>
      </c>
      <c r="F59" s="82"/>
      <c r="G59" s="83" t="s">
        <v>30</v>
      </c>
      <c r="H59" s="84" t="n">
        <f aca="false">LOOKUP(G59,$A$807:$B$813)</f>
        <v>0</v>
      </c>
      <c r="I59" s="82"/>
      <c r="J59" s="83" t="s">
        <v>30</v>
      </c>
      <c r="K59" s="84" t="n">
        <f aca="false">LOOKUP(J59,$A$807:$B$813)</f>
        <v>0</v>
      </c>
      <c r="L59" s="82"/>
      <c r="M59" s="83" t="s">
        <v>30</v>
      </c>
      <c r="N59" s="84" t="n">
        <f aca="false">LOOKUP(M59,$A$807:$B$813)</f>
        <v>0</v>
      </c>
      <c r="O59" s="82"/>
      <c r="P59" s="83" t="s">
        <v>30</v>
      </c>
      <c r="Q59" s="84" t="n">
        <f aca="false">LOOKUP(P59,$A$807:$B$813)</f>
        <v>0</v>
      </c>
      <c r="R59" s="82"/>
      <c r="S59" s="83" t="s">
        <v>30</v>
      </c>
      <c r="T59" s="84" t="n">
        <f aca="false">LOOKUP(S59,$A$807:$B$813)</f>
        <v>0</v>
      </c>
      <c r="U59" s="82"/>
      <c r="V59" s="83" t="s">
        <v>30</v>
      </c>
      <c r="W59" s="84" t="n">
        <f aca="false">LOOKUP(V59,$A$807:$B$813)</f>
        <v>0</v>
      </c>
      <c r="X59" s="82"/>
      <c r="Y59" s="83" t="s">
        <v>30</v>
      </c>
      <c r="Z59" s="84" t="n">
        <f aca="false">LOOKUP(Y59,$A$807:$B$813)</f>
        <v>0</v>
      </c>
      <c r="AA59" s="82"/>
      <c r="AB59" s="83" t="s">
        <v>30</v>
      </c>
      <c r="AC59" s="84" t="n">
        <f aca="false">LOOKUP(AB59,$A$807:$B$813)</f>
        <v>0</v>
      </c>
      <c r="AD59" s="82"/>
      <c r="AE59" s="83" t="s">
        <v>30</v>
      </c>
      <c r="AF59" s="84" t="n">
        <f aca="false">LOOKUP(AE59,$A$807:$B$813)</f>
        <v>0</v>
      </c>
      <c r="AG59" s="82"/>
      <c r="AH59" s="83" t="s">
        <v>30</v>
      </c>
      <c r="AI59" s="84" t="n">
        <f aca="false">LOOKUP(AH59,$A$807:$B$813)</f>
        <v>0</v>
      </c>
      <c r="AJ59" s="82"/>
      <c r="AK59" s="83" t="s">
        <v>30</v>
      </c>
      <c r="AL59" s="84" t="n">
        <f aca="false">LOOKUP(AK59,$A$807:$B$813)</f>
        <v>0</v>
      </c>
      <c r="AM59" s="82"/>
      <c r="AN59" s="83" t="s">
        <v>30</v>
      </c>
      <c r="AO59" s="84" t="n">
        <f aca="false">LOOKUP(AN59,$A$807:$B$813)</f>
        <v>0</v>
      </c>
      <c r="AP59" s="82"/>
      <c r="AQ59" s="83" t="s">
        <v>30</v>
      </c>
      <c r="AR59" s="84" t="n">
        <f aca="false">LOOKUP(AQ59,$A$807:$B$813)</f>
        <v>0</v>
      </c>
      <c r="AS59" s="82"/>
      <c r="AT59" s="83" t="s">
        <v>30</v>
      </c>
      <c r="AU59" s="84" t="n">
        <f aca="false">LOOKUP(AT59,$A$807:$B$813)</f>
        <v>0</v>
      </c>
      <c r="AV59" s="82"/>
      <c r="AW59" s="83" t="s">
        <v>30</v>
      </c>
      <c r="AX59" s="84" t="n">
        <f aca="false">LOOKUP(AW59,$A$807:$B$813)</f>
        <v>0</v>
      </c>
      <c r="AY59" s="82"/>
      <c r="AZ59" s="83" t="s">
        <v>30</v>
      </c>
      <c r="BA59" s="84" t="n">
        <f aca="false">LOOKUP(AZ59,$A$807:$B$813)</f>
        <v>0</v>
      </c>
      <c r="BB59" s="82"/>
      <c r="BC59" s="83" t="s">
        <v>30</v>
      </c>
      <c r="BD59" s="84" t="n">
        <f aca="false">LOOKUP(BC59,$A$807:$B$813)</f>
        <v>0</v>
      </c>
      <c r="BE59" s="82"/>
      <c r="BF59" s="83" t="s">
        <v>30</v>
      </c>
      <c r="BG59" s="84" t="n">
        <f aca="false">LOOKUP(BF59,$A$807:$B$813)</f>
        <v>0</v>
      </c>
      <c r="BH59" s="82"/>
      <c r="BI59" s="83" t="s">
        <v>30</v>
      </c>
      <c r="BJ59" s="84" t="n">
        <f aca="false">LOOKUP(BI59,$A$807:$B$813)</f>
        <v>0</v>
      </c>
      <c r="BK59" s="82"/>
      <c r="BL59" s="83" t="s">
        <v>30</v>
      </c>
      <c r="BM59" s="84" t="n">
        <f aca="false">LOOKUP(BL59,$A$807:$B$813)</f>
        <v>0</v>
      </c>
      <c r="BN59" s="82"/>
      <c r="BO59" s="83" t="s">
        <v>30</v>
      </c>
      <c r="BP59" s="84" t="n">
        <f aca="false">LOOKUP(BO59,$A$807:$B$813)</f>
        <v>0</v>
      </c>
      <c r="BQ59" s="82"/>
      <c r="BR59" s="83" t="s">
        <v>30</v>
      </c>
      <c r="BS59" s="84" t="n">
        <f aca="false">LOOKUP(BR59,$A$807:$B$813)</f>
        <v>0</v>
      </c>
      <c r="BT59" s="82"/>
      <c r="BU59" s="83" t="s">
        <v>30</v>
      </c>
      <c r="BV59" s="84" t="n">
        <f aca="false">LOOKUP(BU59,$A$807:$B$813)</f>
        <v>0</v>
      </c>
      <c r="BW59" s="82"/>
      <c r="BX59" s="83" t="s">
        <v>30</v>
      </c>
      <c r="BY59" s="84" t="n">
        <f aca="false">LOOKUP(BX59,$A$807:$B$813)</f>
        <v>0</v>
      </c>
      <c r="BZ59" s="82"/>
      <c r="CA59" s="83" t="s">
        <v>30</v>
      </c>
      <c r="CB59" s="84" t="n">
        <f aca="false">LOOKUP(CA59,$A$807:$B$813)</f>
        <v>0</v>
      </c>
      <c r="CC59" s="82"/>
      <c r="CD59" s="83" t="s">
        <v>30</v>
      </c>
      <c r="CE59" s="84" t="n">
        <f aca="false">LOOKUP(CD59,$A$807:$B$813)</f>
        <v>0</v>
      </c>
      <c r="CF59" s="82"/>
      <c r="CG59" s="83" t="s">
        <v>30</v>
      </c>
      <c r="CH59" s="84" t="n">
        <f aca="false">LOOKUP(CG59,$A$807:$B$813)</f>
        <v>0</v>
      </c>
      <c r="CI59" s="82"/>
      <c r="CJ59" s="83" t="s">
        <v>30</v>
      </c>
      <c r="CK59" s="84" t="n">
        <f aca="false">LOOKUP(CJ59,$A$807:$B$813)</f>
        <v>0</v>
      </c>
      <c r="CL59" s="82"/>
      <c r="CM59" s="83" t="s">
        <v>30</v>
      </c>
      <c r="CN59" s="84" t="n">
        <f aca="false">LOOKUP(CM59,$A$807:$B$813)</f>
        <v>0</v>
      </c>
      <c r="CO59" s="82"/>
      <c r="CP59" s="83" t="s">
        <v>30</v>
      </c>
      <c r="CQ59" s="84" t="n">
        <f aca="false">LOOKUP(CP59,$A$807:$B$813)</f>
        <v>0</v>
      </c>
      <c r="CR59" s="82"/>
      <c r="CS59" s="83" t="s">
        <v>30</v>
      </c>
      <c r="CT59" s="84" t="n">
        <f aca="false">LOOKUP(CS59,$A$807:$B$813)</f>
        <v>0</v>
      </c>
      <c r="CU59" s="82"/>
      <c r="CV59" s="83" t="s">
        <v>30</v>
      </c>
      <c r="CW59" s="84" t="n">
        <f aca="false">LOOKUP(CV59,$A$807:$B$813)</f>
        <v>0</v>
      </c>
      <c r="CX59" s="82"/>
      <c r="CY59" s="83" t="s">
        <v>30</v>
      </c>
      <c r="CZ59" s="84" t="n">
        <f aca="false">LOOKUP(CY59,$A$807:$B$813)</f>
        <v>0</v>
      </c>
      <c r="DA59" s="82"/>
      <c r="DB59" s="83" t="s">
        <v>30</v>
      </c>
      <c r="DC59" s="84" t="n">
        <f aca="false">LOOKUP(DB59,$A$807:$B$813)</f>
        <v>0</v>
      </c>
      <c r="DD59" s="82"/>
      <c r="DE59" s="83" t="s">
        <v>30</v>
      </c>
      <c r="DF59" s="84" t="n">
        <f aca="false">LOOKUP(DE59,$A$807:$B$813)</f>
        <v>0</v>
      </c>
      <c r="DG59" s="82"/>
      <c r="DH59" s="83" t="s">
        <v>30</v>
      </c>
      <c r="DI59" s="84" t="n">
        <f aca="false">LOOKUP(DH59,$A$807:$B$813)</f>
        <v>0</v>
      </c>
      <c r="DJ59" s="82"/>
      <c r="DK59" s="83" t="s">
        <v>30</v>
      </c>
      <c r="DL59" s="84" t="n">
        <f aca="false">LOOKUP(DK59,$A$807:$B$813)</f>
        <v>0</v>
      </c>
      <c r="DM59" s="82"/>
      <c r="DN59" s="83" t="s">
        <v>30</v>
      </c>
      <c r="DO59" s="84" t="n">
        <f aca="false">LOOKUP(DN59,$A$807:$B$813)</f>
        <v>0</v>
      </c>
      <c r="DP59" s="82"/>
      <c r="DQ59" s="83" t="s">
        <v>30</v>
      </c>
      <c r="DR59" s="84" t="n">
        <f aca="false">LOOKUP(DQ59,$A$807:$B$813)</f>
        <v>0</v>
      </c>
      <c r="DS59" s="82"/>
      <c r="DT59" s="83" t="s">
        <v>30</v>
      </c>
      <c r="DU59" s="84" t="n">
        <f aca="false">LOOKUP(DT59,$A$807:$B$813)</f>
        <v>0</v>
      </c>
      <c r="DV59" s="82"/>
      <c r="DW59" s="83" t="s">
        <v>30</v>
      </c>
      <c r="DX59" s="84" t="n">
        <f aca="false">LOOKUP(DW59,$A$807:$B$813)</f>
        <v>0</v>
      </c>
      <c r="DY59" s="82"/>
      <c r="DZ59" s="83" t="s">
        <v>30</v>
      </c>
      <c r="EA59" s="84" t="n">
        <f aca="false">LOOKUP(DZ59,$A$807:$B$813)</f>
        <v>0</v>
      </c>
      <c r="EB59" s="82"/>
      <c r="EC59" s="83" t="s">
        <v>30</v>
      </c>
      <c r="ED59" s="84" t="n">
        <f aca="false">LOOKUP(EC59,$A$807:$B$813)</f>
        <v>0</v>
      </c>
      <c r="EE59" s="82"/>
      <c r="EF59" s="83" t="s">
        <v>30</v>
      </c>
      <c r="EG59" s="84" t="n">
        <f aca="false">LOOKUP(EF59,$A$807:$B$813)</f>
        <v>0</v>
      </c>
      <c r="EH59" s="82"/>
      <c r="EI59" s="83" t="s">
        <v>30</v>
      </c>
      <c r="EJ59" s="84" t="n">
        <f aca="false">LOOKUP(EI59,$A$807:$B$813)</f>
        <v>0</v>
      </c>
      <c r="EK59" s="82"/>
      <c r="EL59" s="83" t="s">
        <v>30</v>
      </c>
      <c r="EM59" s="84" t="n">
        <f aca="false">LOOKUP(EL59,$A$807:$B$813)</f>
        <v>0</v>
      </c>
      <c r="EN59" s="82"/>
      <c r="EO59" s="83" t="s">
        <v>30</v>
      </c>
      <c r="EP59" s="84" t="n">
        <f aca="false">LOOKUP(EO59,$A$807:$B$813)</f>
        <v>0</v>
      </c>
      <c r="EQ59" s="82"/>
      <c r="ER59" s="83" t="s">
        <v>30</v>
      </c>
      <c r="ES59" s="84" t="n">
        <f aca="false">LOOKUP(ER59,$A$807:$B$813)</f>
        <v>0</v>
      </c>
      <c r="ET59" s="82"/>
      <c r="EU59" s="83" t="s">
        <v>30</v>
      </c>
      <c r="EV59" s="84" t="n">
        <f aca="false">LOOKUP(EU59,$A$807:$B$813)</f>
        <v>0</v>
      </c>
    </row>
    <row r="60" s="26" customFormat="true" ht="15" hidden="false" customHeight="false" outlineLevel="0" collapsed="false">
      <c r="A60" s="80" t="n">
        <f aca="false">'Evaluacion Gral de Concurso'!A63</f>
        <v>0</v>
      </c>
      <c r="B60" s="81" t="n">
        <f aca="false">E60+H60+K60+N60+Q60+T60+W60+Z60+AC60+AF60+AI60+AL60+AO60+AR60+AU60+AX60+BA60+BD60+BG60+BJ60+BM60+BP60+BS60+BV60+BY60+CB60+CE60+CH60+CK60+CN60+CQ60+CT60+CW60+CZ60+DC60+DF60+DL60+DO60+DR60+DU60+DX60+EA60+ED60+EG60+EJ60+EM60+EP60+ES60+EV60</f>
        <v>0</v>
      </c>
      <c r="C60" s="82"/>
      <c r="D60" s="83" t="s">
        <v>30</v>
      </c>
      <c r="E60" s="84" t="n">
        <f aca="false">LOOKUP(D60,$A$807:$B$813)</f>
        <v>0</v>
      </c>
      <c r="F60" s="82"/>
      <c r="G60" s="83" t="s">
        <v>30</v>
      </c>
      <c r="H60" s="84" t="n">
        <f aca="false">LOOKUP(G60,$A$807:$B$813)</f>
        <v>0</v>
      </c>
      <c r="I60" s="82"/>
      <c r="J60" s="83" t="s">
        <v>30</v>
      </c>
      <c r="K60" s="84" t="n">
        <f aca="false">LOOKUP(J60,$A$807:$B$813)</f>
        <v>0</v>
      </c>
      <c r="L60" s="82"/>
      <c r="M60" s="83" t="s">
        <v>30</v>
      </c>
      <c r="N60" s="84" t="n">
        <f aca="false">LOOKUP(M60,$A$807:$B$813)</f>
        <v>0</v>
      </c>
      <c r="O60" s="82"/>
      <c r="P60" s="83" t="s">
        <v>30</v>
      </c>
      <c r="Q60" s="84" t="n">
        <f aca="false">LOOKUP(P60,$A$807:$B$813)</f>
        <v>0</v>
      </c>
      <c r="R60" s="82"/>
      <c r="S60" s="83" t="s">
        <v>30</v>
      </c>
      <c r="T60" s="84" t="n">
        <f aca="false">LOOKUP(S60,$A$807:$B$813)</f>
        <v>0</v>
      </c>
      <c r="U60" s="82"/>
      <c r="V60" s="83" t="s">
        <v>30</v>
      </c>
      <c r="W60" s="84" t="n">
        <f aca="false">LOOKUP(V60,$A$807:$B$813)</f>
        <v>0</v>
      </c>
      <c r="X60" s="82"/>
      <c r="Y60" s="83" t="s">
        <v>30</v>
      </c>
      <c r="Z60" s="84" t="n">
        <f aca="false">LOOKUP(Y60,$A$807:$B$813)</f>
        <v>0</v>
      </c>
      <c r="AA60" s="82"/>
      <c r="AB60" s="83" t="s">
        <v>30</v>
      </c>
      <c r="AC60" s="84" t="n">
        <f aca="false">LOOKUP(AB60,$A$807:$B$813)</f>
        <v>0</v>
      </c>
      <c r="AD60" s="82"/>
      <c r="AE60" s="83" t="s">
        <v>30</v>
      </c>
      <c r="AF60" s="84" t="n">
        <f aca="false">LOOKUP(AE60,$A$807:$B$813)</f>
        <v>0</v>
      </c>
      <c r="AG60" s="82"/>
      <c r="AH60" s="83" t="s">
        <v>30</v>
      </c>
      <c r="AI60" s="84" t="n">
        <f aca="false">LOOKUP(AH60,$A$807:$B$813)</f>
        <v>0</v>
      </c>
      <c r="AJ60" s="82"/>
      <c r="AK60" s="83" t="s">
        <v>30</v>
      </c>
      <c r="AL60" s="84" t="n">
        <f aca="false">LOOKUP(AK60,$A$807:$B$813)</f>
        <v>0</v>
      </c>
      <c r="AM60" s="82"/>
      <c r="AN60" s="83" t="s">
        <v>30</v>
      </c>
      <c r="AO60" s="84" t="n">
        <f aca="false">LOOKUP(AN60,$A$807:$B$813)</f>
        <v>0</v>
      </c>
      <c r="AP60" s="82"/>
      <c r="AQ60" s="83" t="s">
        <v>30</v>
      </c>
      <c r="AR60" s="84" t="n">
        <f aca="false">LOOKUP(AQ60,$A$807:$B$813)</f>
        <v>0</v>
      </c>
      <c r="AS60" s="82"/>
      <c r="AT60" s="83" t="s">
        <v>30</v>
      </c>
      <c r="AU60" s="84" t="n">
        <f aca="false">LOOKUP(AT60,$A$807:$B$813)</f>
        <v>0</v>
      </c>
      <c r="AV60" s="82"/>
      <c r="AW60" s="83" t="s">
        <v>30</v>
      </c>
      <c r="AX60" s="84" t="n">
        <f aca="false">LOOKUP(AW60,$A$807:$B$813)</f>
        <v>0</v>
      </c>
      <c r="AY60" s="82"/>
      <c r="AZ60" s="83" t="s">
        <v>30</v>
      </c>
      <c r="BA60" s="84" t="n">
        <f aca="false">LOOKUP(AZ60,$A$807:$B$813)</f>
        <v>0</v>
      </c>
      <c r="BB60" s="82"/>
      <c r="BC60" s="83" t="s">
        <v>30</v>
      </c>
      <c r="BD60" s="84" t="n">
        <f aca="false">LOOKUP(BC60,$A$807:$B$813)</f>
        <v>0</v>
      </c>
      <c r="BE60" s="82"/>
      <c r="BF60" s="83" t="s">
        <v>30</v>
      </c>
      <c r="BG60" s="84" t="n">
        <f aca="false">LOOKUP(BF60,$A$807:$B$813)</f>
        <v>0</v>
      </c>
      <c r="BH60" s="82"/>
      <c r="BI60" s="83" t="s">
        <v>30</v>
      </c>
      <c r="BJ60" s="84" t="n">
        <f aca="false">LOOKUP(BI60,$A$807:$B$813)</f>
        <v>0</v>
      </c>
      <c r="BK60" s="82"/>
      <c r="BL60" s="83" t="s">
        <v>30</v>
      </c>
      <c r="BM60" s="84" t="n">
        <f aca="false">LOOKUP(BL60,$A$807:$B$813)</f>
        <v>0</v>
      </c>
      <c r="BN60" s="82"/>
      <c r="BO60" s="83" t="s">
        <v>30</v>
      </c>
      <c r="BP60" s="84" t="n">
        <f aca="false">LOOKUP(BO60,$A$807:$B$813)</f>
        <v>0</v>
      </c>
      <c r="BQ60" s="82"/>
      <c r="BR60" s="83" t="s">
        <v>30</v>
      </c>
      <c r="BS60" s="84" t="n">
        <f aca="false">LOOKUP(BR60,$A$807:$B$813)</f>
        <v>0</v>
      </c>
      <c r="BT60" s="82"/>
      <c r="BU60" s="83" t="s">
        <v>30</v>
      </c>
      <c r="BV60" s="84" t="n">
        <f aca="false">LOOKUP(BU60,$A$807:$B$813)</f>
        <v>0</v>
      </c>
      <c r="BW60" s="82"/>
      <c r="BX60" s="83" t="s">
        <v>30</v>
      </c>
      <c r="BY60" s="84" t="n">
        <f aca="false">LOOKUP(BX60,$A$807:$B$813)</f>
        <v>0</v>
      </c>
      <c r="BZ60" s="82"/>
      <c r="CA60" s="83" t="s">
        <v>30</v>
      </c>
      <c r="CB60" s="84" t="n">
        <f aca="false">LOOKUP(CA60,$A$807:$B$813)</f>
        <v>0</v>
      </c>
      <c r="CC60" s="82"/>
      <c r="CD60" s="83" t="s">
        <v>30</v>
      </c>
      <c r="CE60" s="84" t="n">
        <f aca="false">LOOKUP(CD60,$A$807:$B$813)</f>
        <v>0</v>
      </c>
      <c r="CF60" s="82"/>
      <c r="CG60" s="83" t="s">
        <v>30</v>
      </c>
      <c r="CH60" s="84" t="n">
        <f aca="false">LOOKUP(CG60,$A$807:$B$813)</f>
        <v>0</v>
      </c>
      <c r="CI60" s="82"/>
      <c r="CJ60" s="83" t="s">
        <v>30</v>
      </c>
      <c r="CK60" s="84" t="n">
        <f aca="false">LOOKUP(CJ60,$A$807:$B$813)</f>
        <v>0</v>
      </c>
      <c r="CL60" s="82"/>
      <c r="CM60" s="83" t="s">
        <v>30</v>
      </c>
      <c r="CN60" s="84" t="n">
        <f aca="false">LOOKUP(CM60,$A$807:$B$813)</f>
        <v>0</v>
      </c>
      <c r="CO60" s="82"/>
      <c r="CP60" s="83" t="s">
        <v>30</v>
      </c>
      <c r="CQ60" s="84" t="n">
        <f aca="false">LOOKUP(CP60,$A$807:$B$813)</f>
        <v>0</v>
      </c>
      <c r="CR60" s="82"/>
      <c r="CS60" s="83" t="s">
        <v>30</v>
      </c>
      <c r="CT60" s="84" t="n">
        <f aca="false">LOOKUP(CS60,$A$807:$B$813)</f>
        <v>0</v>
      </c>
      <c r="CU60" s="82"/>
      <c r="CV60" s="83" t="s">
        <v>30</v>
      </c>
      <c r="CW60" s="84" t="n">
        <f aca="false">LOOKUP(CV60,$A$807:$B$813)</f>
        <v>0</v>
      </c>
      <c r="CX60" s="82"/>
      <c r="CY60" s="83" t="s">
        <v>30</v>
      </c>
      <c r="CZ60" s="84" t="n">
        <f aca="false">LOOKUP(CY60,$A$807:$B$813)</f>
        <v>0</v>
      </c>
      <c r="DA60" s="82"/>
      <c r="DB60" s="83" t="s">
        <v>30</v>
      </c>
      <c r="DC60" s="84" t="n">
        <f aca="false">LOOKUP(DB60,$A$807:$B$813)</f>
        <v>0</v>
      </c>
      <c r="DD60" s="82"/>
      <c r="DE60" s="83" t="s">
        <v>30</v>
      </c>
      <c r="DF60" s="84" t="n">
        <f aca="false">LOOKUP(DE60,$A$807:$B$813)</f>
        <v>0</v>
      </c>
      <c r="DG60" s="82"/>
      <c r="DH60" s="83" t="s">
        <v>30</v>
      </c>
      <c r="DI60" s="84" t="n">
        <f aca="false">LOOKUP(DH60,$A$807:$B$813)</f>
        <v>0</v>
      </c>
      <c r="DJ60" s="82"/>
      <c r="DK60" s="83" t="s">
        <v>30</v>
      </c>
      <c r="DL60" s="84" t="n">
        <f aca="false">LOOKUP(DK60,$A$807:$B$813)</f>
        <v>0</v>
      </c>
      <c r="DM60" s="82"/>
      <c r="DN60" s="83" t="s">
        <v>30</v>
      </c>
      <c r="DO60" s="84" t="n">
        <f aca="false">LOOKUP(DN60,$A$807:$B$813)</f>
        <v>0</v>
      </c>
      <c r="DP60" s="82"/>
      <c r="DQ60" s="83" t="s">
        <v>30</v>
      </c>
      <c r="DR60" s="84" t="n">
        <f aca="false">LOOKUP(DQ60,$A$807:$B$813)</f>
        <v>0</v>
      </c>
      <c r="DS60" s="82"/>
      <c r="DT60" s="83" t="s">
        <v>30</v>
      </c>
      <c r="DU60" s="84" t="n">
        <f aca="false">LOOKUP(DT60,$A$807:$B$813)</f>
        <v>0</v>
      </c>
      <c r="DV60" s="82"/>
      <c r="DW60" s="83" t="s">
        <v>30</v>
      </c>
      <c r="DX60" s="84" t="n">
        <f aca="false">LOOKUP(DW60,$A$807:$B$813)</f>
        <v>0</v>
      </c>
      <c r="DY60" s="82"/>
      <c r="DZ60" s="83" t="s">
        <v>30</v>
      </c>
      <c r="EA60" s="84" t="n">
        <f aca="false">LOOKUP(DZ60,$A$807:$B$813)</f>
        <v>0</v>
      </c>
      <c r="EB60" s="82"/>
      <c r="EC60" s="83" t="s">
        <v>30</v>
      </c>
      <c r="ED60" s="84" t="n">
        <f aca="false">LOOKUP(EC60,$A$807:$B$813)</f>
        <v>0</v>
      </c>
      <c r="EE60" s="82"/>
      <c r="EF60" s="83" t="s">
        <v>30</v>
      </c>
      <c r="EG60" s="84" t="n">
        <f aca="false">LOOKUP(EF60,$A$807:$B$813)</f>
        <v>0</v>
      </c>
      <c r="EH60" s="82"/>
      <c r="EI60" s="83" t="s">
        <v>30</v>
      </c>
      <c r="EJ60" s="84" t="n">
        <f aca="false">LOOKUP(EI60,$A$807:$B$813)</f>
        <v>0</v>
      </c>
      <c r="EK60" s="82"/>
      <c r="EL60" s="83" t="s">
        <v>30</v>
      </c>
      <c r="EM60" s="84" t="n">
        <f aca="false">LOOKUP(EL60,$A$807:$B$813)</f>
        <v>0</v>
      </c>
      <c r="EN60" s="82"/>
      <c r="EO60" s="83" t="s">
        <v>30</v>
      </c>
      <c r="EP60" s="84" t="n">
        <f aca="false">LOOKUP(EO60,$A$807:$B$813)</f>
        <v>0</v>
      </c>
      <c r="EQ60" s="82"/>
      <c r="ER60" s="83" t="s">
        <v>30</v>
      </c>
      <c r="ES60" s="84" t="n">
        <f aca="false">LOOKUP(ER60,$A$807:$B$813)</f>
        <v>0</v>
      </c>
      <c r="ET60" s="82"/>
      <c r="EU60" s="83" t="s">
        <v>30</v>
      </c>
      <c r="EV60" s="84" t="n">
        <f aca="false">LOOKUP(EU60,$A$807:$B$813)</f>
        <v>0</v>
      </c>
    </row>
    <row r="61" s="26" customFormat="true" ht="15" hidden="false" customHeight="false" outlineLevel="0" collapsed="false">
      <c r="A61" s="80" t="n">
        <f aca="false">'Evaluacion Gral de Concurso'!A64</f>
        <v>0</v>
      </c>
      <c r="B61" s="81" t="n">
        <f aca="false">E61+H61+K61+N61+Q61+T61+W61+Z61+AC61+AF61+AI61+AL61+AO61+AR61+AU61+AX61+BA61+BD61+BG61+BJ61+BM61+BP61+BS61+BV61+BY61+CB61+CE61+CH61+CK61+CN61+CQ61+CT61+CW61+CZ61+DC61+DF61+DL61+DO61+DR61+DU61+DX61+EA61+ED61+EG61+EJ61+EM61+EP61+ES61+EV61</f>
        <v>0</v>
      </c>
      <c r="C61" s="82"/>
      <c r="D61" s="83" t="s">
        <v>30</v>
      </c>
      <c r="E61" s="84" t="n">
        <f aca="false">LOOKUP(D61,$A$807:$B$813)</f>
        <v>0</v>
      </c>
      <c r="F61" s="82"/>
      <c r="G61" s="83" t="s">
        <v>30</v>
      </c>
      <c r="H61" s="84" t="n">
        <f aca="false">LOOKUP(G61,$A$807:$B$813)</f>
        <v>0</v>
      </c>
      <c r="I61" s="82"/>
      <c r="J61" s="83" t="s">
        <v>30</v>
      </c>
      <c r="K61" s="84" t="n">
        <f aca="false">LOOKUP(J61,$A$807:$B$813)</f>
        <v>0</v>
      </c>
      <c r="L61" s="82"/>
      <c r="M61" s="83" t="s">
        <v>30</v>
      </c>
      <c r="N61" s="84" t="n">
        <f aca="false">LOOKUP(M61,$A$807:$B$813)</f>
        <v>0</v>
      </c>
      <c r="O61" s="82"/>
      <c r="P61" s="83" t="s">
        <v>30</v>
      </c>
      <c r="Q61" s="84" t="n">
        <f aca="false">LOOKUP(P61,$A$807:$B$813)</f>
        <v>0</v>
      </c>
      <c r="R61" s="82"/>
      <c r="S61" s="83" t="s">
        <v>30</v>
      </c>
      <c r="T61" s="84" t="n">
        <f aca="false">LOOKUP(S61,$A$807:$B$813)</f>
        <v>0</v>
      </c>
      <c r="U61" s="82"/>
      <c r="V61" s="83" t="s">
        <v>30</v>
      </c>
      <c r="W61" s="84" t="n">
        <f aca="false">LOOKUP(V61,$A$807:$B$813)</f>
        <v>0</v>
      </c>
      <c r="X61" s="82"/>
      <c r="Y61" s="83" t="s">
        <v>30</v>
      </c>
      <c r="Z61" s="84" t="n">
        <f aca="false">LOOKUP(Y61,$A$807:$B$813)</f>
        <v>0</v>
      </c>
      <c r="AA61" s="82"/>
      <c r="AB61" s="83" t="s">
        <v>30</v>
      </c>
      <c r="AC61" s="84" t="n">
        <f aca="false">LOOKUP(AB61,$A$807:$B$813)</f>
        <v>0</v>
      </c>
      <c r="AD61" s="82"/>
      <c r="AE61" s="83" t="s">
        <v>30</v>
      </c>
      <c r="AF61" s="84" t="n">
        <f aca="false">LOOKUP(AE61,$A$807:$B$813)</f>
        <v>0</v>
      </c>
      <c r="AG61" s="82"/>
      <c r="AH61" s="83" t="s">
        <v>30</v>
      </c>
      <c r="AI61" s="84" t="n">
        <f aca="false">LOOKUP(AH61,$A$807:$B$813)</f>
        <v>0</v>
      </c>
      <c r="AJ61" s="82"/>
      <c r="AK61" s="83" t="s">
        <v>30</v>
      </c>
      <c r="AL61" s="84" t="n">
        <f aca="false">LOOKUP(AK61,$A$807:$B$813)</f>
        <v>0</v>
      </c>
      <c r="AM61" s="82"/>
      <c r="AN61" s="83" t="s">
        <v>30</v>
      </c>
      <c r="AO61" s="84" t="n">
        <f aca="false">LOOKUP(AN61,$A$807:$B$813)</f>
        <v>0</v>
      </c>
      <c r="AP61" s="82"/>
      <c r="AQ61" s="83" t="s">
        <v>30</v>
      </c>
      <c r="AR61" s="84" t="n">
        <f aca="false">LOOKUP(AQ61,$A$807:$B$813)</f>
        <v>0</v>
      </c>
      <c r="AS61" s="82"/>
      <c r="AT61" s="83" t="s">
        <v>30</v>
      </c>
      <c r="AU61" s="84" t="n">
        <f aca="false">LOOKUP(AT61,$A$807:$B$813)</f>
        <v>0</v>
      </c>
      <c r="AV61" s="82"/>
      <c r="AW61" s="83" t="s">
        <v>30</v>
      </c>
      <c r="AX61" s="84" t="n">
        <f aca="false">LOOKUP(AW61,$A$807:$B$813)</f>
        <v>0</v>
      </c>
      <c r="AY61" s="82"/>
      <c r="AZ61" s="83" t="s">
        <v>30</v>
      </c>
      <c r="BA61" s="84" t="n">
        <f aca="false">LOOKUP(AZ61,$A$807:$B$813)</f>
        <v>0</v>
      </c>
      <c r="BB61" s="82"/>
      <c r="BC61" s="83" t="s">
        <v>30</v>
      </c>
      <c r="BD61" s="84" t="n">
        <f aca="false">LOOKUP(BC61,$A$807:$B$813)</f>
        <v>0</v>
      </c>
      <c r="BE61" s="82"/>
      <c r="BF61" s="83" t="s">
        <v>30</v>
      </c>
      <c r="BG61" s="84" t="n">
        <f aca="false">LOOKUP(BF61,$A$807:$B$813)</f>
        <v>0</v>
      </c>
      <c r="BH61" s="82"/>
      <c r="BI61" s="83" t="s">
        <v>30</v>
      </c>
      <c r="BJ61" s="84" t="n">
        <f aca="false">LOOKUP(BI61,$A$807:$B$813)</f>
        <v>0</v>
      </c>
      <c r="BK61" s="82"/>
      <c r="BL61" s="83" t="s">
        <v>30</v>
      </c>
      <c r="BM61" s="84" t="n">
        <f aca="false">LOOKUP(BL61,$A$807:$B$813)</f>
        <v>0</v>
      </c>
      <c r="BN61" s="82"/>
      <c r="BO61" s="83" t="s">
        <v>30</v>
      </c>
      <c r="BP61" s="84" t="n">
        <f aca="false">LOOKUP(BO61,$A$807:$B$813)</f>
        <v>0</v>
      </c>
      <c r="BQ61" s="82"/>
      <c r="BR61" s="83" t="s">
        <v>30</v>
      </c>
      <c r="BS61" s="84" t="n">
        <f aca="false">LOOKUP(BR61,$A$807:$B$813)</f>
        <v>0</v>
      </c>
      <c r="BT61" s="82"/>
      <c r="BU61" s="83" t="s">
        <v>30</v>
      </c>
      <c r="BV61" s="84" t="n">
        <f aca="false">LOOKUP(BU61,$A$807:$B$813)</f>
        <v>0</v>
      </c>
      <c r="BW61" s="82"/>
      <c r="BX61" s="83" t="s">
        <v>30</v>
      </c>
      <c r="BY61" s="84" t="n">
        <f aca="false">LOOKUP(BX61,$A$807:$B$813)</f>
        <v>0</v>
      </c>
      <c r="BZ61" s="82"/>
      <c r="CA61" s="83" t="s">
        <v>30</v>
      </c>
      <c r="CB61" s="84" t="n">
        <f aca="false">LOOKUP(CA61,$A$807:$B$813)</f>
        <v>0</v>
      </c>
      <c r="CC61" s="82"/>
      <c r="CD61" s="83" t="s">
        <v>30</v>
      </c>
      <c r="CE61" s="84" t="n">
        <f aca="false">LOOKUP(CD61,$A$807:$B$813)</f>
        <v>0</v>
      </c>
      <c r="CF61" s="82"/>
      <c r="CG61" s="83" t="s">
        <v>30</v>
      </c>
      <c r="CH61" s="84" t="n">
        <f aca="false">LOOKUP(CG61,$A$807:$B$813)</f>
        <v>0</v>
      </c>
      <c r="CI61" s="82"/>
      <c r="CJ61" s="83" t="s">
        <v>30</v>
      </c>
      <c r="CK61" s="84" t="n">
        <f aca="false">LOOKUP(CJ61,$A$807:$B$813)</f>
        <v>0</v>
      </c>
      <c r="CL61" s="82"/>
      <c r="CM61" s="83" t="s">
        <v>30</v>
      </c>
      <c r="CN61" s="84" t="n">
        <f aca="false">LOOKUP(CM61,$A$807:$B$813)</f>
        <v>0</v>
      </c>
      <c r="CO61" s="82"/>
      <c r="CP61" s="83" t="s">
        <v>30</v>
      </c>
      <c r="CQ61" s="84" t="n">
        <f aca="false">LOOKUP(CP61,$A$807:$B$813)</f>
        <v>0</v>
      </c>
      <c r="CR61" s="82"/>
      <c r="CS61" s="83" t="s">
        <v>30</v>
      </c>
      <c r="CT61" s="84" t="n">
        <f aca="false">LOOKUP(CS61,$A$807:$B$813)</f>
        <v>0</v>
      </c>
      <c r="CU61" s="82"/>
      <c r="CV61" s="83" t="s">
        <v>30</v>
      </c>
      <c r="CW61" s="84" t="n">
        <f aca="false">LOOKUP(CV61,$A$807:$B$813)</f>
        <v>0</v>
      </c>
      <c r="CX61" s="82"/>
      <c r="CY61" s="83" t="s">
        <v>30</v>
      </c>
      <c r="CZ61" s="84" t="n">
        <f aca="false">LOOKUP(CY61,$A$807:$B$813)</f>
        <v>0</v>
      </c>
      <c r="DA61" s="82"/>
      <c r="DB61" s="83" t="s">
        <v>30</v>
      </c>
      <c r="DC61" s="84" t="n">
        <f aca="false">LOOKUP(DB61,$A$807:$B$813)</f>
        <v>0</v>
      </c>
      <c r="DD61" s="82"/>
      <c r="DE61" s="83" t="s">
        <v>30</v>
      </c>
      <c r="DF61" s="84" t="n">
        <f aca="false">LOOKUP(DE61,$A$807:$B$813)</f>
        <v>0</v>
      </c>
      <c r="DG61" s="82"/>
      <c r="DH61" s="83" t="s">
        <v>30</v>
      </c>
      <c r="DI61" s="84" t="n">
        <f aca="false">LOOKUP(DH61,$A$807:$B$813)</f>
        <v>0</v>
      </c>
      <c r="DJ61" s="82"/>
      <c r="DK61" s="83" t="s">
        <v>30</v>
      </c>
      <c r="DL61" s="84" t="n">
        <f aca="false">LOOKUP(DK61,$A$807:$B$813)</f>
        <v>0</v>
      </c>
      <c r="DM61" s="82"/>
      <c r="DN61" s="83" t="s">
        <v>30</v>
      </c>
      <c r="DO61" s="84" t="n">
        <f aca="false">LOOKUP(DN61,$A$807:$B$813)</f>
        <v>0</v>
      </c>
      <c r="DP61" s="82"/>
      <c r="DQ61" s="83" t="s">
        <v>30</v>
      </c>
      <c r="DR61" s="84" t="n">
        <f aca="false">LOOKUP(DQ61,$A$807:$B$813)</f>
        <v>0</v>
      </c>
      <c r="DS61" s="82"/>
      <c r="DT61" s="83" t="s">
        <v>30</v>
      </c>
      <c r="DU61" s="84" t="n">
        <f aca="false">LOOKUP(DT61,$A$807:$B$813)</f>
        <v>0</v>
      </c>
      <c r="DV61" s="82"/>
      <c r="DW61" s="83" t="s">
        <v>30</v>
      </c>
      <c r="DX61" s="84" t="n">
        <f aca="false">LOOKUP(DW61,$A$807:$B$813)</f>
        <v>0</v>
      </c>
      <c r="DY61" s="82"/>
      <c r="DZ61" s="83" t="s">
        <v>30</v>
      </c>
      <c r="EA61" s="84" t="n">
        <f aca="false">LOOKUP(DZ61,$A$807:$B$813)</f>
        <v>0</v>
      </c>
      <c r="EB61" s="82"/>
      <c r="EC61" s="83" t="s">
        <v>30</v>
      </c>
      <c r="ED61" s="84" t="n">
        <f aca="false">LOOKUP(EC61,$A$807:$B$813)</f>
        <v>0</v>
      </c>
      <c r="EE61" s="82"/>
      <c r="EF61" s="83" t="s">
        <v>30</v>
      </c>
      <c r="EG61" s="84" t="n">
        <f aca="false">LOOKUP(EF61,$A$807:$B$813)</f>
        <v>0</v>
      </c>
      <c r="EH61" s="82"/>
      <c r="EI61" s="83" t="s">
        <v>30</v>
      </c>
      <c r="EJ61" s="84" t="n">
        <f aca="false">LOOKUP(EI61,$A$807:$B$813)</f>
        <v>0</v>
      </c>
      <c r="EK61" s="82"/>
      <c r="EL61" s="83" t="s">
        <v>30</v>
      </c>
      <c r="EM61" s="84" t="n">
        <f aca="false">LOOKUP(EL61,$A$807:$B$813)</f>
        <v>0</v>
      </c>
      <c r="EN61" s="82"/>
      <c r="EO61" s="83" t="s">
        <v>30</v>
      </c>
      <c r="EP61" s="84" t="n">
        <f aca="false">LOOKUP(EO61,$A$807:$B$813)</f>
        <v>0</v>
      </c>
      <c r="EQ61" s="82"/>
      <c r="ER61" s="83" t="s">
        <v>30</v>
      </c>
      <c r="ES61" s="84" t="n">
        <f aca="false">LOOKUP(ER61,$A$807:$B$813)</f>
        <v>0</v>
      </c>
      <c r="ET61" s="82"/>
      <c r="EU61" s="83" t="s">
        <v>30</v>
      </c>
      <c r="EV61" s="84" t="n">
        <f aca="false">LOOKUP(EU61,$A$807:$B$813)</f>
        <v>0</v>
      </c>
    </row>
    <row r="62" s="26" customFormat="true" ht="15" hidden="false" customHeight="false" outlineLevel="0" collapsed="false">
      <c r="A62" s="80" t="n">
        <f aca="false">'Evaluacion Gral de Concurso'!A65</f>
        <v>0</v>
      </c>
      <c r="B62" s="81" t="n">
        <f aca="false">E62+H62+K62+N62+Q62+T62+W62+Z62+AC62+AF62+AI62+AL62+AO62+AR62+AU62+AX62+BA62+BD62+BG62+BJ62+BM62+BP62+BS62+BV62+BY62+CB62+CE62+CH62+CK62+CN62+CQ62+CT62+CW62+CZ62+DC62+DF62+DL62+DO62+DR62+DU62+DX62+EA62+ED62+EG62+EJ62+EM62+EP62+ES62+EV62</f>
        <v>0</v>
      </c>
      <c r="C62" s="82"/>
      <c r="D62" s="83" t="s">
        <v>30</v>
      </c>
      <c r="E62" s="84" t="n">
        <f aca="false">LOOKUP(D62,$A$807:$B$813)</f>
        <v>0</v>
      </c>
      <c r="F62" s="82"/>
      <c r="G62" s="83" t="s">
        <v>30</v>
      </c>
      <c r="H62" s="84" t="n">
        <f aca="false">LOOKUP(G62,$A$807:$B$813)</f>
        <v>0</v>
      </c>
      <c r="I62" s="82"/>
      <c r="J62" s="83" t="s">
        <v>30</v>
      </c>
      <c r="K62" s="84" t="n">
        <f aca="false">LOOKUP(J62,$A$807:$B$813)</f>
        <v>0</v>
      </c>
      <c r="L62" s="82"/>
      <c r="M62" s="83" t="s">
        <v>30</v>
      </c>
      <c r="N62" s="84" t="n">
        <f aca="false">LOOKUP(M62,$A$807:$B$813)</f>
        <v>0</v>
      </c>
      <c r="O62" s="82"/>
      <c r="P62" s="83" t="s">
        <v>30</v>
      </c>
      <c r="Q62" s="84" t="n">
        <f aca="false">LOOKUP(P62,$A$807:$B$813)</f>
        <v>0</v>
      </c>
      <c r="R62" s="82"/>
      <c r="S62" s="83" t="s">
        <v>30</v>
      </c>
      <c r="T62" s="84" t="n">
        <f aca="false">LOOKUP(S62,$A$807:$B$813)</f>
        <v>0</v>
      </c>
      <c r="U62" s="82"/>
      <c r="V62" s="83" t="s">
        <v>30</v>
      </c>
      <c r="W62" s="84" t="n">
        <f aca="false">LOOKUP(V62,$A$807:$B$813)</f>
        <v>0</v>
      </c>
      <c r="X62" s="82"/>
      <c r="Y62" s="83" t="s">
        <v>30</v>
      </c>
      <c r="Z62" s="84" t="n">
        <f aca="false">LOOKUP(Y62,$A$807:$B$813)</f>
        <v>0</v>
      </c>
      <c r="AA62" s="82"/>
      <c r="AB62" s="83" t="s">
        <v>30</v>
      </c>
      <c r="AC62" s="84" t="n">
        <f aca="false">LOOKUP(AB62,$A$807:$B$813)</f>
        <v>0</v>
      </c>
      <c r="AD62" s="82"/>
      <c r="AE62" s="83" t="s">
        <v>30</v>
      </c>
      <c r="AF62" s="84" t="n">
        <f aca="false">LOOKUP(AE62,$A$807:$B$813)</f>
        <v>0</v>
      </c>
      <c r="AG62" s="82"/>
      <c r="AH62" s="83" t="s">
        <v>30</v>
      </c>
      <c r="AI62" s="84" t="n">
        <f aca="false">LOOKUP(AH62,$A$807:$B$813)</f>
        <v>0</v>
      </c>
      <c r="AJ62" s="82"/>
      <c r="AK62" s="83" t="s">
        <v>30</v>
      </c>
      <c r="AL62" s="84" t="n">
        <f aca="false">LOOKUP(AK62,$A$807:$B$813)</f>
        <v>0</v>
      </c>
      <c r="AM62" s="82"/>
      <c r="AN62" s="83" t="s">
        <v>30</v>
      </c>
      <c r="AO62" s="84" t="n">
        <f aca="false">LOOKUP(AN62,$A$807:$B$813)</f>
        <v>0</v>
      </c>
      <c r="AP62" s="82"/>
      <c r="AQ62" s="83" t="s">
        <v>30</v>
      </c>
      <c r="AR62" s="84" t="n">
        <f aca="false">LOOKUP(AQ62,$A$807:$B$813)</f>
        <v>0</v>
      </c>
      <c r="AS62" s="82"/>
      <c r="AT62" s="83" t="s">
        <v>30</v>
      </c>
      <c r="AU62" s="84" t="n">
        <f aca="false">LOOKUP(AT62,$A$807:$B$813)</f>
        <v>0</v>
      </c>
      <c r="AV62" s="82"/>
      <c r="AW62" s="83" t="s">
        <v>30</v>
      </c>
      <c r="AX62" s="84" t="n">
        <f aca="false">LOOKUP(AW62,$A$807:$B$813)</f>
        <v>0</v>
      </c>
      <c r="AY62" s="82"/>
      <c r="AZ62" s="83" t="s">
        <v>30</v>
      </c>
      <c r="BA62" s="84" t="n">
        <f aca="false">LOOKUP(AZ62,$A$807:$B$813)</f>
        <v>0</v>
      </c>
      <c r="BB62" s="82"/>
      <c r="BC62" s="83" t="s">
        <v>30</v>
      </c>
      <c r="BD62" s="84" t="n">
        <f aca="false">LOOKUP(BC62,$A$807:$B$813)</f>
        <v>0</v>
      </c>
      <c r="BE62" s="82"/>
      <c r="BF62" s="83" t="s">
        <v>30</v>
      </c>
      <c r="BG62" s="84" t="n">
        <f aca="false">LOOKUP(BF62,$A$807:$B$813)</f>
        <v>0</v>
      </c>
      <c r="BH62" s="82"/>
      <c r="BI62" s="83" t="s">
        <v>30</v>
      </c>
      <c r="BJ62" s="84" t="n">
        <f aca="false">LOOKUP(BI62,$A$807:$B$813)</f>
        <v>0</v>
      </c>
      <c r="BK62" s="82"/>
      <c r="BL62" s="83" t="s">
        <v>30</v>
      </c>
      <c r="BM62" s="84" t="n">
        <f aca="false">LOOKUP(BL62,$A$807:$B$813)</f>
        <v>0</v>
      </c>
      <c r="BN62" s="82"/>
      <c r="BO62" s="83" t="s">
        <v>30</v>
      </c>
      <c r="BP62" s="84" t="n">
        <f aca="false">LOOKUP(BO62,$A$807:$B$813)</f>
        <v>0</v>
      </c>
      <c r="BQ62" s="82"/>
      <c r="BR62" s="83" t="s">
        <v>30</v>
      </c>
      <c r="BS62" s="84" t="n">
        <f aca="false">LOOKUP(BR62,$A$807:$B$813)</f>
        <v>0</v>
      </c>
      <c r="BT62" s="82"/>
      <c r="BU62" s="83" t="s">
        <v>30</v>
      </c>
      <c r="BV62" s="84" t="n">
        <f aca="false">LOOKUP(BU62,$A$807:$B$813)</f>
        <v>0</v>
      </c>
      <c r="BW62" s="82"/>
      <c r="BX62" s="83" t="s">
        <v>30</v>
      </c>
      <c r="BY62" s="84" t="n">
        <f aca="false">LOOKUP(BX62,$A$807:$B$813)</f>
        <v>0</v>
      </c>
      <c r="BZ62" s="82"/>
      <c r="CA62" s="83" t="s">
        <v>30</v>
      </c>
      <c r="CB62" s="84" t="n">
        <f aca="false">LOOKUP(CA62,$A$807:$B$813)</f>
        <v>0</v>
      </c>
      <c r="CC62" s="82"/>
      <c r="CD62" s="83" t="s">
        <v>30</v>
      </c>
      <c r="CE62" s="84" t="n">
        <f aca="false">LOOKUP(CD62,$A$807:$B$813)</f>
        <v>0</v>
      </c>
      <c r="CF62" s="82"/>
      <c r="CG62" s="83" t="s">
        <v>30</v>
      </c>
      <c r="CH62" s="84" t="n">
        <f aca="false">LOOKUP(CG62,$A$807:$B$813)</f>
        <v>0</v>
      </c>
      <c r="CI62" s="82"/>
      <c r="CJ62" s="83" t="s">
        <v>30</v>
      </c>
      <c r="CK62" s="84" t="n">
        <f aca="false">LOOKUP(CJ62,$A$807:$B$813)</f>
        <v>0</v>
      </c>
      <c r="CL62" s="82"/>
      <c r="CM62" s="83" t="s">
        <v>30</v>
      </c>
      <c r="CN62" s="84" t="n">
        <f aca="false">LOOKUP(CM62,$A$807:$B$813)</f>
        <v>0</v>
      </c>
      <c r="CO62" s="82"/>
      <c r="CP62" s="83" t="s">
        <v>30</v>
      </c>
      <c r="CQ62" s="84" t="n">
        <f aca="false">LOOKUP(CP62,$A$807:$B$813)</f>
        <v>0</v>
      </c>
      <c r="CR62" s="82"/>
      <c r="CS62" s="83" t="s">
        <v>30</v>
      </c>
      <c r="CT62" s="84" t="n">
        <f aca="false">LOOKUP(CS62,$A$807:$B$813)</f>
        <v>0</v>
      </c>
      <c r="CU62" s="82"/>
      <c r="CV62" s="83" t="s">
        <v>30</v>
      </c>
      <c r="CW62" s="84" t="n">
        <f aca="false">LOOKUP(CV62,$A$807:$B$813)</f>
        <v>0</v>
      </c>
      <c r="CX62" s="82"/>
      <c r="CY62" s="83" t="s">
        <v>30</v>
      </c>
      <c r="CZ62" s="84" t="n">
        <f aca="false">LOOKUP(CY62,$A$807:$B$813)</f>
        <v>0</v>
      </c>
      <c r="DA62" s="82"/>
      <c r="DB62" s="83" t="s">
        <v>30</v>
      </c>
      <c r="DC62" s="84" t="n">
        <f aca="false">LOOKUP(DB62,$A$807:$B$813)</f>
        <v>0</v>
      </c>
      <c r="DD62" s="82"/>
      <c r="DE62" s="83" t="s">
        <v>30</v>
      </c>
      <c r="DF62" s="84" t="n">
        <f aca="false">LOOKUP(DE62,$A$807:$B$813)</f>
        <v>0</v>
      </c>
      <c r="DG62" s="82"/>
      <c r="DH62" s="83" t="s">
        <v>30</v>
      </c>
      <c r="DI62" s="84" t="n">
        <f aca="false">LOOKUP(DH62,$A$807:$B$813)</f>
        <v>0</v>
      </c>
      <c r="DJ62" s="82"/>
      <c r="DK62" s="83" t="s">
        <v>30</v>
      </c>
      <c r="DL62" s="84" t="n">
        <f aca="false">LOOKUP(DK62,$A$807:$B$813)</f>
        <v>0</v>
      </c>
      <c r="DM62" s="82"/>
      <c r="DN62" s="83" t="s">
        <v>30</v>
      </c>
      <c r="DO62" s="84" t="n">
        <f aca="false">LOOKUP(DN62,$A$807:$B$813)</f>
        <v>0</v>
      </c>
      <c r="DP62" s="82"/>
      <c r="DQ62" s="83" t="s">
        <v>30</v>
      </c>
      <c r="DR62" s="84" t="n">
        <f aca="false">LOOKUP(DQ62,$A$807:$B$813)</f>
        <v>0</v>
      </c>
      <c r="DS62" s="82"/>
      <c r="DT62" s="83" t="s">
        <v>30</v>
      </c>
      <c r="DU62" s="84" t="n">
        <f aca="false">LOOKUP(DT62,$A$807:$B$813)</f>
        <v>0</v>
      </c>
      <c r="DV62" s="82"/>
      <c r="DW62" s="83" t="s">
        <v>30</v>
      </c>
      <c r="DX62" s="84" t="n">
        <f aca="false">LOOKUP(DW62,$A$807:$B$813)</f>
        <v>0</v>
      </c>
      <c r="DY62" s="82"/>
      <c r="DZ62" s="83" t="s">
        <v>30</v>
      </c>
      <c r="EA62" s="84" t="n">
        <f aca="false">LOOKUP(DZ62,$A$807:$B$813)</f>
        <v>0</v>
      </c>
      <c r="EB62" s="82"/>
      <c r="EC62" s="83" t="s">
        <v>30</v>
      </c>
      <c r="ED62" s="84" t="n">
        <f aca="false">LOOKUP(EC62,$A$807:$B$813)</f>
        <v>0</v>
      </c>
      <c r="EE62" s="82"/>
      <c r="EF62" s="83" t="s">
        <v>30</v>
      </c>
      <c r="EG62" s="84" t="n">
        <f aca="false">LOOKUP(EF62,$A$807:$B$813)</f>
        <v>0</v>
      </c>
      <c r="EH62" s="82"/>
      <c r="EI62" s="83" t="s">
        <v>30</v>
      </c>
      <c r="EJ62" s="84" t="n">
        <f aca="false">LOOKUP(EI62,$A$807:$B$813)</f>
        <v>0</v>
      </c>
      <c r="EK62" s="82"/>
      <c r="EL62" s="83" t="s">
        <v>30</v>
      </c>
      <c r="EM62" s="84" t="n">
        <f aca="false">LOOKUP(EL62,$A$807:$B$813)</f>
        <v>0</v>
      </c>
      <c r="EN62" s="82"/>
      <c r="EO62" s="83" t="s">
        <v>30</v>
      </c>
      <c r="EP62" s="84" t="n">
        <f aca="false">LOOKUP(EO62,$A$807:$B$813)</f>
        <v>0</v>
      </c>
      <c r="EQ62" s="82"/>
      <c r="ER62" s="83" t="s">
        <v>30</v>
      </c>
      <c r="ES62" s="84" t="n">
        <f aca="false">LOOKUP(ER62,$A$807:$B$813)</f>
        <v>0</v>
      </c>
      <c r="ET62" s="82"/>
      <c r="EU62" s="83" t="s">
        <v>30</v>
      </c>
      <c r="EV62" s="84" t="n">
        <f aca="false">LOOKUP(EU62,$A$807:$B$813)</f>
        <v>0</v>
      </c>
    </row>
    <row r="63" s="26" customFormat="true" ht="15" hidden="false" customHeight="false" outlineLevel="0" collapsed="false">
      <c r="A63" s="80" t="n">
        <f aca="false">'Evaluacion Gral de Concurso'!A66</f>
        <v>0</v>
      </c>
      <c r="B63" s="81" t="n">
        <f aca="false">E63+H63+K63+N63+Q63+T63+W63+Z63+AC63+AF63+AI63+AL63+AO63+AR63+AU63+AX63+BA63+BD63+BG63+BJ63+BM63+BP63+BS63+BV63+BY63+CB63+CE63+CH63+CK63+CN63+CQ63+CT63+CW63+CZ63+DC63+DF63+DL63+DO63+DR63+DU63+DX63+EA63+ED63+EG63+EJ63+EM63+EP63+ES63+EV63</f>
        <v>0</v>
      </c>
      <c r="C63" s="82"/>
      <c r="D63" s="83" t="s">
        <v>30</v>
      </c>
      <c r="E63" s="84" t="n">
        <f aca="false">LOOKUP(D63,$A$807:$B$813)</f>
        <v>0</v>
      </c>
      <c r="F63" s="82"/>
      <c r="G63" s="83" t="s">
        <v>30</v>
      </c>
      <c r="H63" s="84" t="n">
        <f aca="false">LOOKUP(G63,$A$807:$B$813)</f>
        <v>0</v>
      </c>
      <c r="I63" s="82"/>
      <c r="J63" s="83" t="s">
        <v>30</v>
      </c>
      <c r="K63" s="84" t="n">
        <f aca="false">LOOKUP(J63,$A$807:$B$813)</f>
        <v>0</v>
      </c>
      <c r="L63" s="82"/>
      <c r="M63" s="83" t="s">
        <v>30</v>
      </c>
      <c r="N63" s="84" t="n">
        <f aca="false">LOOKUP(M63,$A$807:$B$813)</f>
        <v>0</v>
      </c>
      <c r="O63" s="82"/>
      <c r="P63" s="83" t="s">
        <v>30</v>
      </c>
      <c r="Q63" s="84" t="n">
        <f aca="false">LOOKUP(P63,$A$807:$B$813)</f>
        <v>0</v>
      </c>
      <c r="R63" s="82"/>
      <c r="S63" s="83" t="s">
        <v>30</v>
      </c>
      <c r="T63" s="84" t="n">
        <f aca="false">LOOKUP(S63,$A$807:$B$813)</f>
        <v>0</v>
      </c>
      <c r="U63" s="82"/>
      <c r="V63" s="83" t="s">
        <v>30</v>
      </c>
      <c r="W63" s="84" t="n">
        <f aca="false">LOOKUP(V63,$A$807:$B$813)</f>
        <v>0</v>
      </c>
      <c r="X63" s="82"/>
      <c r="Y63" s="83" t="s">
        <v>30</v>
      </c>
      <c r="Z63" s="84" t="n">
        <f aca="false">LOOKUP(Y63,$A$807:$B$813)</f>
        <v>0</v>
      </c>
      <c r="AA63" s="82"/>
      <c r="AB63" s="83" t="s">
        <v>30</v>
      </c>
      <c r="AC63" s="84" t="n">
        <f aca="false">LOOKUP(AB63,$A$807:$B$813)</f>
        <v>0</v>
      </c>
      <c r="AD63" s="82"/>
      <c r="AE63" s="83" t="s">
        <v>30</v>
      </c>
      <c r="AF63" s="84" t="n">
        <f aca="false">LOOKUP(AE63,$A$807:$B$813)</f>
        <v>0</v>
      </c>
      <c r="AG63" s="82"/>
      <c r="AH63" s="83" t="s">
        <v>30</v>
      </c>
      <c r="AI63" s="84" t="n">
        <f aca="false">LOOKUP(AH63,$A$807:$B$813)</f>
        <v>0</v>
      </c>
      <c r="AJ63" s="82"/>
      <c r="AK63" s="83" t="s">
        <v>30</v>
      </c>
      <c r="AL63" s="84" t="n">
        <f aca="false">LOOKUP(AK63,$A$807:$B$813)</f>
        <v>0</v>
      </c>
      <c r="AM63" s="82"/>
      <c r="AN63" s="83" t="s">
        <v>30</v>
      </c>
      <c r="AO63" s="84" t="n">
        <f aca="false">LOOKUP(AN63,$A$807:$B$813)</f>
        <v>0</v>
      </c>
      <c r="AP63" s="82"/>
      <c r="AQ63" s="83" t="s">
        <v>30</v>
      </c>
      <c r="AR63" s="84" t="n">
        <f aca="false">LOOKUP(AQ63,$A$807:$B$813)</f>
        <v>0</v>
      </c>
      <c r="AS63" s="82"/>
      <c r="AT63" s="83" t="s">
        <v>30</v>
      </c>
      <c r="AU63" s="84" t="n">
        <f aca="false">LOOKUP(AT63,$A$807:$B$813)</f>
        <v>0</v>
      </c>
      <c r="AV63" s="82"/>
      <c r="AW63" s="83" t="s">
        <v>30</v>
      </c>
      <c r="AX63" s="84" t="n">
        <f aca="false">LOOKUP(AW63,$A$807:$B$813)</f>
        <v>0</v>
      </c>
      <c r="AY63" s="82"/>
      <c r="AZ63" s="83" t="s">
        <v>30</v>
      </c>
      <c r="BA63" s="84" t="n">
        <f aca="false">LOOKUP(AZ63,$A$807:$B$813)</f>
        <v>0</v>
      </c>
      <c r="BB63" s="82"/>
      <c r="BC63" s="83" t="s">
        <v>30</v>
      </c>
      <c r="BD63" s="84" t="n">
        <f aca="false">LOOKUP(BC63,$A$807:$B$813)</f>
        <v>0</v>
      </c>
      <c r="BE63" s="82"/>
      <c r="BF63" s="83" t="s">
        <v>30</v>
      </c>
      <c r="BG63" s="84" t="n">
        <f aca="false">LOOKUP(BF63,$A$807:$B$813)</f>
        <v>0</v>
      </c>
      <c r="BH63" s="82"/>
      <c r="BI63" s="83" t="s">
        <v>30</v>
      </c>
      <c r="BJ63" s="84" t="n">
        <f aca="false">LOOKUP(BI63,$A$807:$B$813)</f>
        <v>0</v>
      </c>
      <c r="BK63" s="82"/>
      <c r="BL63" s="83" t="s">
        <v>30</v>
      </c>
      <c r="BM63" s="84" t="n">
        <f aca="false">LOOKUP(BL63,$A$807:$B$813)</f>
        <v>0</v>
      </c>
      <c r="BN63" s="82"/>
      <c r="BO63" s="83" t="s">
        <v>30</v>
      </c>
      <c r="BP63" s="84" t="n">
        <f aca="false">LOOKUP(BO63,$A$807:$B$813)</f>
        <v>0</v>
      </c>
      <c r="BQ63" s="82"/>
      <c r="BR63" s="83" t="s">
        <v>30</v>
      </c>
      <c r="BS63" s="84" t="n">
        <f aca="false">LOOKUP(BR63,$A$807:$B$813)</f>
        <v>0</v>
      </c>
      <c r="BT63" s="82"/>
      <c r="BU63" s="83" t="s">
        <v>30</v>
      </c>
      <c r="BV63" s="84" t="n">
        <f aca="false">LOOKUP(BU63,$A$807:$B$813)</f>
        <v>0</v>
      </c>
      <c r="BW63" s="82"/>
      <c r="BX63" s="83" t="s">
        <v>30</v>
      </c>
      <c r="BY63" s="84" t="n">
        <f aca="false">LOOKUP(BX63,$A$807:$B$813)</f>
        <v>0</v>
      </c>
      <c r="BZ63" s="82"/>
      <c r="CA63" s="83" t="s">
        <v>30</v>
      </c>
      <c r="CB63" s="84" t="n">
        <f aca="false">LOOKUP(CA63,$A$807:$B$813)</f>
        <v>0</v>
      </c>
      <c r="CC63" s="82"/>
      <c r="CD63" s="83" t="s">
        <v>30</v>
      </c>
      <c r="CE63" s="84" t="n">
        <f aca="false">LOOKUP(CD63,$A$807:$B$813)</f>
        <v>0</v>
      </c>
      <c r="CF63" s="82"/>
      <c r="CG63" s="83" t="s">
        <v>30</v>
      </c>
      <c r="CH63" s="84" t="n">
        <f aca="false">LOOKUP(CG63,$A$807:$B$813)</f>
        <v>0</v>
      </c>
      <c r="CI63" s="82"/>
      <c r="CJ63" s="83" t="s">
        <v>30</v>
      </c>
      <c r="CK63" s="84" t="n">
        <f aca="false">LOOKUP(CJ63,$A$807:$B$813)</f>
        <v>0</v>
      </c>
      <c r="CL63" s="82"/>
      <c r="CM63" s="83" t="s">
        <v>30</v>
      </c>
      <c r="CN63" s="84" t="n">
        <f aca="false">LOOKUP(CM63,$A$807:$B$813)</f>
        <v>0</v>
      </c>
      <c r="CO63" s="82"/>
      <c r="CP63" s="83" t="s">
        <v>30</v>
      </c>
      <c r="CQ63" s="84" t="n">
        <f aca="false">LOOKUP(CP63,$A$807:$B$813)</f>
        <v>0</v>
      </c>
      <c r="CR63" s="82"/>
      <c r="CS63" s="83" t="s">
        <v>30</v>
      </c>
      <c r="CT63" s="84" t="n">
        <f aca="false">LOOKUP(CS63,$A$807:$B$813)</f>
        <v>0</v>
      </c>
      <c r="CU63" s="82"/>
      <c r="CV63" s="83" t="s">
        <v>30</v>
      </c>
      <c r="CW63" s="84" t="n">
        <f aca="false">LOOKUP(CV63,$A$807:$B$813)</f>
        <v>0</v>
      </c>
      <c r="CX63" s="82"/>
      <c r="CY63" s="83" t="s">
        <v>30</v>
      </c>
      <c r="CZ63" s="84" t="n">
        <f aca="false">LOOKUP(CY63,$A$807:$B$813)</f>
        <v>0</v>
      </c>
      <c r="DA63" s="82"/>
      <c r="DB63" s="83" t="s">
        <v>30</v>
      </c>
      <c r="DC63" s="84" t="n">
        <f aca="false">LOOKUP(DB63,$A$807:$B$813)</f>
        <v>0</v>
      </c>
      <c r="DD63" s="82"/>
      <c r="DE63" s="83" t="s">
        <v>30</v>
      </c>
      <c r="DF63" s="84" t="n">
        <f aca="false">LOOKUP(DE63,$A$807:$B$813)</f>
        <v>0</v>
      </c>
      <c r="DG63" s="82"/>
      <c r="DH63" s="83" t="s">
        <v>30</v>
      </c>
      <c r="DI63" s="84" t="n">
        <f aca="false">LOOKUP(DH63,$A$807:$B$813)</f>
        <v>0</v>
      </c>
      <c r="DJ63" s="82"/>
      <c r="DK63" s="83" t="s">
        <v>30</v>
      </c>
      <c r="DL63" s="84" t="n">
        <f aca="false">LOOKUP(DK63,$A$807:$B$813)</f>
        <v>0</v>
      </c>
      <c r="DM63" s="82"/>
      <c r="DN63" s="83" t="s">
        <v>30</v>
      </c>
      <c r="DO63" s="84" t="n">
        <f aca="false">LOOKUP(DN63,$A$807:$B$813)</f>
        <v>0</v>
      </c>
      <c r="DP63" s="82"/>
      <c r="DQ63" s="83" t="s">
        <v>30</v>
      </c>
      <c r="DR63" s="84" t="n">
        <f aca="false">LOOKUP(DQ63,$A$807:$B$813)</f>
        <v>0</v>
      </c>
      <c r="DS63" s="82"/>
      <c r="DT63" s="83" t="s">
        <v>30</v>
      </c>
      <c r="DU63" s="84" t="n">
        <f aca="false">LOOKUP(DT63,$A$807:$B$813)</f>
        <v>0</v>
      </c>
      <c r="DV63" s="82"/>
      <c r="DW63" s="83" t="s">
        <v>30</v>
      </c>
      <c r="DX63" s="84" t="n">
        <f aca="false">LOOKUP(DW63,$A$807:$B$813)</f>
        <v>0</v>
      </c>
      <c r="DY63" s="82"/>
      <c r="DZ63" s="83" t="s">
        <v>30</v>
      </c>
      <c r="EA63" s="84" t="n">
        <f aca="false">LOOKUP(DZ63,$A$807:$B$813)</f>
        <v>0</v>
      </c>
      <c r="EB63" s="82"/>
      <c r="EC63" s="83" t="s">
        <v>30</v>
      </c>
      <c r="ED63" s="84" t="n">
        <f aca="false">LOOKUP(EC63,$A$807:$B$813)</f>
        <v>0</v>
      </c>
      <c r="EE63" s="82"/>
      <c r="EF63" s="83" t="s">
        <v>30</v>
      </c>
      <c r="EG63" s="84" t="n">
        <f aca="false">LOOKUP(EF63,$A$807:$B$813)</f>
        <v>0</v>
      </c>
      <c r="EH63" s="82"/>
      <c r="EI63" s="83" t="s">
        <v>30</v>
      </c>
      <c r="EJ63" s="84" t="n">
        <f aca="false">LOOKUP(EI63,$A$807:$B$813)</f>
        <v>0</v>
      </c>
      <c r="EK63" s="82"/>
      <c r="EL63" s="83" t="s">
        <v>30</v>
      </c>
      <c r="EM63" s="84" t="n">
        <f aca="false">LOOKUP(EL63,$A$807:$B$813)</f>
        <v>0</v>
      </c>
      <c r="EN63" s="82"/>
      <c r="EO63" s="83" t="s">
        <v>30</v>
      </c>
      <c r="EP63" s="84" t="n">
        <f aca="false">LOOKUP(EO63,$A$807:$B$813)</f>
        <v>0</v>
      </c>
      <c r="EQ63" s="82"/>
      <c r="ER63" s="83" t="s">
        <v>30</v>
      </c>
      <c r="ES63" s="84" t="n">
        <f aca="false">LOOKUP(ER63,$A$807:$B$813)</f>
        <v>0</v>
      </c>
      <c r="ET63" s="82"/>
      <c r="EU63" s="83" t="s">
        <v>30</v>
      </c>
      <c r="EV63" s="84" t="n">
        <f aca="false">LOOKUP(EU63,$A$807:$B$813)</f>
        <v>0</v>
      </c>
    </row>
    <row r="64" s="26" customFormat="true" ht="15" hidden="false" customHeight="false" outlineLevel="0" collapsed="false">
      <c r="A64" s="80" t="n">
        <f aca="false">'Evaluacion Gral de Concurso'!A67</f>
        <v>0</v>
      </c>
      <c r="B64" s="81" t="n">
        <f aca="false">E64+H64+K64+N64+Q64+T64+W64+Z64+AC64+AF64+AI64+AL64+AO64+AR64+AU64+AX64+BA64+BD64+BG64+BJ64+BM64+BP64+BS64+BV64+BY64+CB64+CE64+CH64+CK64+CN64+CQ64+CT64+CW64+CZ64+DC64+DF64+DL64+DO64+DR64+DU64+DX64+EA64+ED64+EG64+EJ64+EM64+EP64+ES64+EV64</f>
        <v>0</v>
      </c>
      <c r="C64" s="82"/>
      <c r="D64" s="83" t="s">
        <v>30</v>
      </c>
      <c r="E64" s="84" t="n">
        <f aca="false">LOOKUP(D64,$A$807:$B$813)</f>
        <v>0</v>
      </c>
      <c r="F64" s="82"/>
      <c r="G64" s="83" t="s">
        <v>30</v>
      </c>
      <c r="H64" s="84" t="n">
        <f aca="false">LOOKUP(G64,$A$807:$B$813)</f>
        <v>0</v>
      </c>
      <c r="I64" s="82"/>
      <c r="J64" s="83" t="s">
        <v>30</v>
      </c>
      <c r="K64" s="84" t="n">
        <f aca="false">LOOKUP(J64,$A$807:$B$813)</f>
        <v>0</v>
      </c>
      <c r="L64" s="82"/>
      <c r="M64" s="83" t="s">
        <v>30</v>
      </c>
      <c r="N64" s="84" t="n">
        <f aca="false">LOOKUP(M64,$A$807:$B$813)</f>
        <v>0</v>
      </c>
      <c r="O64" s="82"/>
      <c r="P64" s="83" t="s">
        <v>30</v>
      </c>
      <c r="Q64" s="84" t="n">
        <f aca="false">LOOKUP(P64,$A$807:$B$813)</f>
        <v>0</v>
      </c>
      <c r="R64" s="82"/>
      <c r="S64" s="83" t="s">
        <v>30</v>
      </c>
      <c r="T64" s="84" t="n">
        <f aca="false">LOOKUP(S64,$A$807:$B$813)</f>
        <v>0</v>
      </c>
      <c r="U64" s="82"/>
      <c r="V64" s="83" t="s">
        <v>30</v>
      </c>
      <c r="W64" s="84" t="n">
        <f aca="false">LOOKUP(V64,$A$807:$B$813)</f>
        <v>0</v>
      </c>
      <c r="X64" s="82"/>
      <c r="Y64" s="83" t="s">
        <v>30</v>
      </c>
      <c r="Z64" s="84" t="n">
        <f aca="false">LOOKUP(Y64,$A$807:$B$813)</f>
        <v>0</v>
      </c>
      <c r="AA64" s="82"/>
      <c r="AB64" s="83" t="s">
        <v>30</v>
      </c>
      <c r="AC64" s="84" t="n">
        <f aca="false">LOOKUP(AB64,$A$807:$B$813)</f>
        <v>0</v>
      </c>
      <c r="AD64" s="82"/>
      <c r="AE64" s="83" t="s">
        <v>30</v>
      </c>
      <c r="AF64" s="84" t="n">
        <f aca="false">LOOKUP(AE64,$A$807:$B$813)</f>
        <v>0</v>
      </c>
      <c r="AG64" s="82"/>
      <c r="AH64" s="83" t="s">
        <v>30</v>
      </c>
      <c r="AI64" s="84" t="n">
        <f aca="false">LOOKUP(AH64,$A$807:$B$813)</f>
        <v>0</v>
      </c>
      <c r="AJ64" s="82"/>
      <c r="AK64" s="83" t="s">
        <v>30</v>
      </c>
      <c r="AL64" s="84" t="n">
        <f aca="false">LOOKUP(AK64,$A$807:$B$813)</f>
        <v>0</v>
      </c>
      <c r="AM64" s="82"/>
      <c r="AN64" s="83" t="s">
        <v>30</v>
      </c>
      <c r="AO64" s="84" t="n">
        <f aca="false">LOOKUP(AN64,$A$807:$B$813)</f>
        <v>0</v>
      </c>
      <c r="AP64" s="82"/>
      <c r="AQ64" s="83" t="s">
        <v>30</v>
      </c>
      <c r="AR64" s="84" t="n">
        <f aca="false">LOOKUP(AQ64,$A$807:$B$813)</f>
        <v>0</v>
      </c>
      <c r="AS64" s="82"/>
      <c r="AT64" s="83" t="s">
        <v>30</v>
      </c>
      <c r="AU64" s="84" t="n">
        <f aca="false">LOOKUP(AT64,$A$807:$B$813)</f>
        <v>0</v>
      </c>
      <c r="AV64" s="82"/>
      <c r="AW64" s="83" t="s">
        <v>30</v>
      </c>
      <c r="AX64" s="84" t="n">
        <f aca="false">LOOKUP(AW64,$A$807:$B$813)</f>
        <v>0</v>
      </c>
      <c r="AY64" s="82"/>
      <c r="AZ64" s="83" t="s">
        <v>30</v>
      </c>
      <c r="BA64" s="84" t="n">
        <f aca="false">LOOKUP(AZ64,$A$807:$B$813)</f>
        <v>0</v>
      </c>
      <c r="BB64" s="82"/>
      <c r="BC64" s="83" t="s">
        <v>30</v>
      </c>
      <c r="BD64" s="84" t="n">
        <f aca="false">LOOKUP(BC64,$A$807:$B$813)</f>
        <v>0</v>
      </c>
      <c r="BE64" s="82"/>
      <c r="BF64" s="83" t="s">
        <v>30</v>
      </c>
      <c r="BG64" s="84" t="n">
        <f aca="false">LOOKUP(BF64,$A$807:$B$813)</f>
        <v>0</v>
      </c>
      <c r="BH64" s="82"/>
      <c r="BI64" s="83" t="s">
        <v>30</v>
      </c>
      <c r="BJ64" s="84" t="n">
        <f aca="false">LOOKUP(BI64,$A$807:$B$813)</f>
        <v>0</v>
      </c>
      <c r="BK64" s="82"/>
      <c r="BL64" s="83" t="s">
        <v>30</v>
      </c>
      <c r="BM64" s="84" t="n">
        <f aca="false">LOOKUP(BL64,$A$807:$B$813)</f>
        <v>0</v>
      </c>
      <c r="BN64" s="82"/>
      <c r="BO64" s="83" t="s">
        <v>30</v>
      </c>
      <c r="BP64" s="84" t="n">
        <f aca="false">LOOKUP(BO64,$A$807:$B$813)</f>
        <v>0</v>
      </c>
      <c r="BQ64" s="82"/>
      <c r="BR64" s="83" t="s">
        <v>30</v>
      </c>
      <c r="BS64" s="84" t="n">
        <f aca="false">LOOKUP(BR64,$A$807:$B$813)</f>
        <v>0</v>
      </c>
      <c r="BT64" s="82"/>
      <c r="BU64" s="83" t="s">
        <v>30</v>
      </c>
      <c r="BV64" s="84" t="n">
        <f aca="false">LOOKUP(BU64,$A$807:$B$813)</f>
        <v>0</v>
      </c>
      <c r="BW64" s="82"/>
      <c r="BX64" s="83" t="s">
        <v>30</v>
      </c>
      <c r="BY64" s="84" t="n">
        <f aca="false">LOOKUP(BX64,$A$807:$B$813)</f>
        <v>0</v>
      </c>
      <c r="BZ64" s="82"/>
      <c r="CA64" s="83" t="s">
        <v>30</v>
      </c>
      <c r="CB64" s="84" t="n">
        <f aca="false">LOOKUP(CA64,$A$807:$B$813)</f>
        <v>0</v>
      </c>
      <c r="CC64" s="82"/>
      <c r="CD64" s="83" t="s">
        <v>30</v>
      </c>
      <c r="CE64" s="84" t="n">
        <f aca="false">LOOKUP(CD64,$A$807:$B$813)</f>
        <v>0</v>
      </c>
      <c r="CF64" s="82"/>
      <c r="CG64" s="83" t="s">
        <v>30</v>
      </c>
      <c r="CH64" s="84" t="n">
        <f aca="false">LOOKUP(CG64,$A$807:$B$813)</f>
        <v>0</v>
      </c>
      <c r="CI64" s="82"/>
      <c r="CJ64" s="83" t="s">
        <v>30</v>
      </c>
      <c r="CK64" s="84" t="n">
        <f aca="false">LOOKUP(CJ64,$A$807:$B$813)</f>
        <v>0</v>
      </c>
      <c r="CL64" s="82"/>
      <c r="CM64" s="83" t="s">
        <v>30</v>
      </c>
      <c r="CN64" s="84" t="n">
        <f aca="false">LOOKUP(CM64,$A$807:$B$813)</f>
        <v>0</v>
      </c>
      <c r="CO64" s="82"/>
      <c r="CP64" s="83" t="s">
        <v>30</v>
      </c>
      <c r="CQ64" s="84" t="n">
        <f aca="false">LOOKUP(CP64,$A$807:$B$813)</f>
        <v>0</v>
      </c>
      <c r="CR64" s="82"/>
      <c r="CS64" s="83" t="s">
        <v>30</v>
      </c>
      <c r="CT64" s="84" t="n">
        <f aca="false">LOOKUP(CS64,$A$807:$B$813)</f>
        <v>0</v>
      </c>
      <c r="CU64" s="82"/>
      <c r="CV64" s="83" t="s">
        <v>30</v>
      </c>
      <c r="CW64" s="84" t="n">
        <f aca="false">LOOKUP(CV64,$A$807:$B$813)</f>
        <v>0</v>
      </c>
      <c r="CX64" s="82"/>
      <c r="CY64" s="83" t="s">
        <v>30</v>
      </c>
      <c r="CZ64" s="84" t="n">
        <f aca="false">LOOKUP(CY64,$A$807:$B$813)</f>
        <v>0</v>
      </c>
      <c r="DA64" s="82"/>
      <c r="DB64" s="83" t="s">
        <v>30</v>
      </c>
      <c r="DC64" s="84" t="n">
        <f aca="false">LOOKUP(DB64,$A$807:$B$813)</f>
        <v>0</v>
      </c>
      <c r="DD64" s="82"/>
      <c r="DE64" s="83" t="s">
        <v>30</v>
      </c>
      <c r="DF64" s="84" t="n">
        <f aca="false">LOOKUP(DE64,$A$807:$B$813)</f>
        <v>0</v>
      </c>
      <c r="DG64" s="82"/>
      <c r="DH64" s="83" t="s">
        <v>30</v>
      </c>
      <c r="DI64" s="84" t="n">
        <f aca="false">LOOKUP(DH64,$A$807:$B$813)</f>
        <v>0</v>
      </c>
      <c r="DJ64" s="82"/>
      <c r="DK64" s="83" t="s">
        <v>30</v>
      </c>
      <c r="DL64" s="84" t="n">
        <f aca="false">LOOKUP(DK64,$A$807:$B$813)</f>
        <v>0</v>
      </c>
      <c r="DM64" s="82"/>
      <c r="DN64" s="83" t="s">
        <v>30</v>
      </c>
      <c r="DO64" s="84" t="n">
        <f aca="false">LOOKUP(DN64,$A$807:$B$813)</f>
        <v>0</v>
      </c>
      <c r="DP64" s="82"/>
      <c r="DQ64" s="83" t="s">
        <v>30</v>
      </c>
      <c r="DR64" s="84" t="n">
        <f aca="false">LOOKUP(DQ64,$A$807:$B$813)</f>
        <v>0</v>
      </c>
      <c r="DS64" s="82"/>
      <c r="DT64" s="83" t="s">
        <v>30</v>
      </c>
      <c r="DU64" s="84" t="n">
        <f aca="false">LOOKUP(DT64,$A$807:$B$813)</f>
        <v>0</v>
      </c>
      <c r="DV64" s="82"/>
      <c r="DW64" s="83" t="s">
        <v>30</v>
      </c>
      <c r="DX64" s="84" t="n">
        <f aca="false">LOOKUP(DW64,$A$807:$B$813)</f>
        <v>0</v>
      </c>
      <c r="DY64" s="82"/>
      <c r="DZ64" s="83" t="s">
        <v>30</v>
      </c>
      <c r="EA64" s="84" t="n">
        <f aca="false">LOOKUP(DZ64,$A$807:$B$813)</f>
        <v>0</v>
      </c>
      <c r="EB64" s="82"/>
      <c r="EC64" s="83" t="s">
        <v>30</v>
      </c>
      <c r="ED64" s="84" t="n">
        <f aca="false">LOOKUP(EC64,$A$807:$B$813)</f>
        <v>0</v>
      </c>
      <c r="EE64" s="82"/>
      <c r="EF64" s="83" t="s">
        <v>30</v>
      </c>
      <c r="EG64" s="84" t="n">
        <f aca="false">LOOKUP(EF64,$A$807:$B$813)</f>
        <v>0</v>
      </c>
      <c r="EH64" s="82"/>
      <c r="EI64" s="83" t="s">
        <v>30</v>
      </c>
      <c r="EJ64" s="84" t="n">
        <f aca="false">LOOKUP(EI64,$A$807:$B$813)</f>
        <v>0</v>
      </c>
      <c r="EK64" s="82"/>
      <c r="EL64" s="83" t="s">
        <v>30</v>
      </c>
      <c r="EM64" s="84" t="n">
        <f aca="false">LOOKUP(EL64,$A$807:$B$813)</f>
        <v>0</v>
      </c>
      <c r="EN64" s="82"/>
      <c r="EO64" s="83" t="s">
        <v>30</v>
      </c>
      <c r="EP64" s="84" t="n">
        <f aca="false">LOOKUP(EO64,$A$807:$B$813)</f>
        <v>0</v>
      </c>
      <c r="EQ64" s="82"/>
      <c r="ER64" s="83" t="s">
        <v>30</v>
      </c>
      <c r="ES64" s="84" t="n">
        <f aca="false">LOOKUP(ER64,$A$807:$B$813)</f>
        <v>0</v>
      </c>
      <c r="ET64" s="82"/>
      <c r="EU64" s="83" t="s">
        <v>30</v>
      </c>
      <c r="EV64" s="84" t="n">
        <f aca="false">LOOKUP(EU64,$A$807:$B$813)</f>
        <v>0</v>
      </c>
    </row>
    <row r="65" s="26" customFormat="true" ht="15" hidden="false" customHeight="false" outlineLevel="0" collapsed="false">
      <c r="A65" s="80" t="n">
        <f aca="false">'Evaluacion Gral de Concurso'!A68</f>
        <v>0</v>
      </c>
      <c r="B65" s="81" t="n">
        <f aca="false">E65+H65+K65+N65+Q65+T65+W65+Z65+AC65+AF65+AI65+AL65+AO65+AR65+AU65+AX65+BA65+BD65+BG65+BJ65+BM65+BP65+BS65+BV65+BY65+CB65+CE65+CH65+CK65+CN65+CQ65+CT65+CW65+CZ65+DC65+DF65+DL65+DO65+DR65+DU65+DX65+EA65+ED65+EG65+EJ65+EM65+EP65+ES65+EV65</f>
        <v>0</v>
      </c>
      <c r="C65" s="82"/>
      <c r="D65" s="83" t="s">
        <v>30</v>
      </c>
      <c r="E65" s="84" t="n">
        <f aca="false">LOOKUP(D65,$A$807:$B$813)</f>
        <v>0</v>
      </c>
      <c r="F65" s="82"/>
      <c r="G65" s="83" t="s">
        <v>30</v>
      </c>
      <c r="H65" s="84" t="n">
        <f aca="false">LOOKUP(G65,$A$807:$B$813)</f>
        <v>0</v>
      </c>
      <c r="I65" s="82"/>
      <c r="J65" s="83" t="s">
        <v>30</v>
      </c>
      <c r="K65" s="84" t="n">
        <f aca="false">LOOKUP(J65,$A$807:$B$813)</f>
        <v>0</v>
      </c>
      <c r="L65" s="82"/>
      <c r="M65" s="83" t="s">
        <v>30</v>
      </c>
      <c r="N65" s="84" t="n">
        <f aca="false">LOOKUP(M65,$A$807:$B$813)</f>
        <v>0</v>
      </c>
      <c r="O65" s="82"/>
      <c r="P65" s="83" t="s">
        <v>30</v>
      </c>
      <c r="Q65" s="84" t="n">
        <f aca="false">LOOKUP(P65,$A$807:$B$813)</f>
        <v>0</v>
      </c>
      <c r="R65" s="82"/>
      <c r="S65" s="83" t="s">
        <v>30</v>
      </c>
      <c r="T65" s="84" t="n">
        <f aca="false">LOOKUP(S65,$A$807:$B$813)</f>
        <v>0</v>
      </c>
      <c r="U65" s="82"/>
      <c r="V65" s="83" t="s">
        <v>30</v>
      </c>
      <c r="W65" s="84" t="n">
        <f aca="false">LOOKUP(V65,$A$807:$B$813)</f>
        <v>0</v>
      </c>
      <c r="X65" s="82"/>
      <c r="Y65" s="83" t="s">
        <v>30</v>
      </c>
      <c r="Z65" s="84" t="n">
        <f aca="false">LOOKUP(Y65,$A$807:$B$813)</f>
        <v>0</v>
      </c>
      <c r="AA65" s="82"/>
      <c r="AB65" s="83" t="s">
        <v>30</v>
      </c>
      <c r="AC65" s="84" t="n">
        <f aca="false">LOOKUP(AB65,$A$807:$B$813)</f>
        <v>0</v>
      </c>
      <c r="AD65" s="82"/>
      <c r="AE65" s="83" t="s">
        <v>30</v>
      </c>
      <c r="AF65" s="84" t="n">
        <f aca="false">LOOKUP(AE65,$A$807:$B$813)</f>
        <v>0</v>
      </c>
      <c r="AG65" s="82"/>
      <c r="AH65" s="83" t="s">
        <v>30</v>
      </c>
      <c r="AI65" s="84" t="n">
        <f aca="false">LOOKUP(AH65,$A$807:$B$813)</f>
        <v>0</v>
      </c>
      <c r="AJ65" s="82"/>
      <c r="AK65" s="83" t="s">
        <v>30</v>
      </c>
      <c r="AL65" s="84" t="n">
        <f aca="false">LOOKUP(AK65,$A$807:$B$813)</f>
        <v>0</v>
      </c>
      <c r="AM65" s="82"/>
      <c r="AN65" s="83" t="s">
        <v>30</v>
      </c>
      <c r="AO65" s="84" t="n">
        <f aca="false">LOOKUP(AN65,$A$807:$B$813)</f>
        <v>0</v>
      </c>
      <c r="AP65" s="82"/>
      <c r="AQ65" s="83" t="s">
        <v>30</v>
      </c>
      <c r="AR65" s="84" t="n">
        <f aca="false">LOOKUP(AQ65,$A$807:$B$813)</f>
        <v>0</v>
      </c>
      <c r="AS65" s="82"/>
      <c r="AT65" s="83" t="s">
        <v>30</v>
      </c>
      <c r="AU65" s="84" t="n">
        <f aca="false">LOOKUP(AT65,$A$807:$B$813)</f>
        <v>0</v>
      </c>
      <c r="AV65" s="82"/>
      <c r="AW65" s="83" t="s">
        <v>30</v>
      </c>
      <c r="AX65" s="84" t="n">
        <f aca="false">LOOKUP(AW65,$A$807:$B$813)</f>
        <v>0</v>
      </c>
      <c r="AY65" s="82"/>
      <c r="AZ65" s="83" t="s">
        <v>30</v>
      </c>
      <c r="BA65" s="84" t="n">
        <f aca="false">LOOKUP(AZ65,$A$807:$B$813)</f>
        <v>0</v>
      </c>
      <c r="BB65" s="82"/>
      <c r="BC65" s="83" t="s">
        <v>30</v>
      </c>
      <c r="BD65" s="84" t="n">
        <f aca="false">LOOKUP(BC65,$A$807:$B$813)</f>
        <v>0</v>
      </c>
      <c r="BE65" s="82"/>
      <c r="BF65" s="83" t="s">
        <v>30</v>
      </c>
      <c r="BG65" s="84" t="n">
        <f aca="false">LOOKUP(BF65,$A$807:$B$813)</f>
        <v>0</v>
      </c>
      <c r="BH65" s="82"/>
      <c r="BI65" s="83" t="s">
        <v>30</v>
      </c>
      <c r="BJ65" s="84" t="n">
        <f aca="false">LOOKUP(BI65,$A$807:$B$813)</f>
        <v>0</v>
      </c>
      <c r="BK65" s="82"/>
      <c r="BL65" s="83" t="s">
        <v>30</v>
      </c>
      <c r="BM65" s="84" t="n">
        <f aca="false">LOOKUP(BL65,$A$807:$B$813)</f>
        <v>0</v>
      </c>
      <c r="BN65" s="82"/>
      <c r="BO65" s="83" t="s">
        <v>30</v>
      </c>
      <c r="BP65" s="84" t="n">
        <f aca="false">LOOKUP(BO65,$A$807:$B$813)</f>
        <v>0</v>
      </c>
      <c r="BQ65" s="82"/>
      <c r="BR65" s="83" t="s">
        <v>30</v>
      </c>
      <c r="BS65" s="84" t="n">
        <f aca="false">LOOKUP(BR65,$A$807:$B$813)</f>
        <v>0</v>
      </c>
      <c r="BT65" s="82"/>
      <c r="BU65" s="83" t="s">
        <v>30</v>
      </c>
      <c r="BV65" s="84" t="n">
        <f aca="false">LOOKUP(BU65,$A$807:$B$813)</f>
        <v>0</v>
      </c>
      <c r="BW65" s="82"/>
      <c r="BX65" s="83" t="s">
        <v>30</v>
      </c>
      <c r="BY65" s="84" t="n">
        <f aca="false">LOOKUP(BX65,$A$807:$B$813)</f>
        <v>0</v>
      </c>
      <c r="BZ65" s="82"/>
      <c r="CA65" s="83" t="s">
        <v>30</v>
      </c>
      <c r="CB65" s="84" t="n">
        <f aca="false">LOOKUP(CA65,$A$807:$B$813)</f>
        <v>0</v>
      </c>
      <c r="CC65" s="82"/>
      <c r="CD65" s="83" t="s">
        <v>30</v>
      </c>
      <c r="CE65" s="84" t="n">
        <f aca="false">LOOKUP(CD65,$A$807:$B$813)</f>
        <v>0</v>
      </c>
      <c r="CF65" s="82"/>
      <c r="CG65" s="83" t="s">
        <v>30</v>
      </c>
      <c r="CH65" s="84" t="n">
        <f aca="false">LOOKUP(CG65,$A$807:$B$813)</f>
        <v>0</v>
      </c>
      <c r="CI65" s="82"/>
      <c r="CJ65" s="83" t="s">
        <v>30</v>
      </c>
      <c r="CK65" s="84" t="n">
        <f aca="false">LOOKUP(CJ65,$A$807:$B$813)</f>
        <v>0</v>
      </c>
      <c r="CL65" s="82"/>
      <c r="CM65" s="83" t="s">
        <v>30</v>
      </c>
      <c r="CN65" s="84" t="n">
        <f aca="false">LOOKUP(CM65,$A$807:$B$813)</f>
        <v>0</v>
      </c>
      <c r="CO65" s="82"/>
      <c r="CP65" s="83" t="s">
        <v>30</v>
      </c>
      <c r="CQ65" s="84" t="n">
        <f aca="false">LOOKUP(CP65,$A$807:$B$813)</f>
        <v>0</v>
      </c>
      <c r="CR65" s="82"/>
      <c r="CS65" s="83" t="s">
        <v>30</v>
      </c>
      <c r="CT65" s="84" t="n">
        <f aca="false">LOOKUP(CS65,$A$807:$B$813)</f>
        <v>0</v>
      </c>
      <c r="CU65" s="82"/>
      <c r="CV65" s="83" t="s">
        <v>30</v>
      </c>
      <c r="CW65" s="84" t="n">
        <f aca="false">LOOKUP(CV65,$A$807:$B$813)</f>
        <v>0</v>
      </c>
      <c r="CX65" s="82"/>
      <c r="CY65" s="83" t="s">
        <v>30</v>
      </c>
      <c r="CZ65" s="84" t="n">
        <f aca="false">LOOKUP(CY65,$A$807:$B$813)</f>
        <v>0</v>
      </c>
      <c r="DA65" s="82"/>
      <c r="DB65" s="83" t="s">
        <v>30</v>
      </c>
      <c r="DC65" s="84" t="n">
        <f aca="false">LOOKUP(DB65,$A$807:$B$813)</f>
        <v>0</v>
      </c>
      <c r="DD65" s="82"/>
      <c r="DE65" s="83" t="s">
        <v>30</v>
      </c>
      <c r="DF65" s="84" t="n">
        <f aca="false">LOOKUP(DE65,$A$807:$B$813)</f>
        <v>0</v>
      </c>
      <c r="DG65" s="82"/>
      <c r="DH65" s="83" t="s">
        <v>30</v>
      </c>
      <c r="DI65" s="84" t="n">
        <f aca="false">LOOKUP(DH65,$A$807:$B$813)</f>
        <v>0</v>
      </c>
      <c r="DJ65" s="82"/>
      <c r="DK65" s="83" t="s">
        <v>30</v>
      </c>
      <c r="DL65" s="84" t="n">
        <f aca="false">LOOKUP(DK65,$A$807:$B$813)</f>
        <v>0</v>
      </c>
      <c r="DM65" s="82"/>
      <c r="DN65" s="83" t="s">
        <v>30</v>
      </c>
      <c r="DO65" s="84" t="n">
        <f aca="false">LOOKUP(DN65,$A$807:$B$813)</f>
        <v>0</v>
      </c>
      <c r="DP65" s="82"/>
      <c r="DQ65" s="83" t="s">
        <v>30</v>
      </c>
      <c r="DR65" s="84" t="n">
        <f aca="false">LOOKUP(DQ65,$A$807:$B$813)</f>
        <v>0</v>
      </c>
      <c r="DS65" s="82"/>
      <c r="DT65" s="83" t="s">
        <v>30</v>
      </c>
      <c r="DU65" s="84" t="n">
        <f aca="false">LOOKUP(DT65,$A$807:$B$813)</f>
        <v>0</v>
      </c>
      <c r="DV65" s="82"/>
      <c r="DW65" s="83" t="s">
        <v>30</v>
      </c>
      <c r="DX65" s="84" t="n">
        <f aca="false">LOOKUP(DW65,$A$807:$B$813)</f>
        <v>0</v>
      </c>
      <c r="DY65" s="82"/>
      <c r="DZ65" s="83" t="s">
        <v>30</v>
      </c>
      <c r="EA65" s="84" t="n">
        <f aca="false">LOOKUP(DZ65,$A$807:$B$813)</f>
        <v>0</v>
      </c>
      <c r="EB65" s="82"/>
      <c r="EC65" s="83" t="s">
        <v>30</v>
      </c>
      <c r="ED65" s="84" t="n">
        <f aca="false">LOOKUP(EC65,$A$807:$B$813)</f>
        <v>0</v>
      </c>
      <c r="EE65" s="82"/>
      <c r="EF65" s="83" t="s">
        <v>30</v>
      </c>
      <c r="EG65" s="84" t="n">
        <f aca="false">LOOKUP(EF65,$A$807:$B$813)</f>
        <v>0</v>
      </c>
      <c r="EH65" s="82"/>
      <c r="EI65" s="83" t="s">
        <v>30</v>
      </c>
      <c r="EJ65" s="84" t="n">
        <f aca="false">LOOKUP(EI65,$A$807:$B$813)</f>
        <v>0</v>
      </c>
      <c r="EK65" s="82"/>
      <c r="EL65" s="83" t="s">
        <v>30</v>
      </c>
      <c r="EM65" s="84" t="n">
        <f aca="false">LOOKUP(EL65,$A$807:$B$813)</f>
        <v>0</v>
      </c>
      <c r="EN65" s="82"/>
      <c r="EO65" s="83" t="s">
        <v>30</v>
      </c>
      <c r="EP65" s="84" t="n">
        <f aca="false">LOOKUP(EO65,$A$807:$B$813)</f>
        <v>0</v>
      </c>
      <c r="EQ65" s="82"/>
      <c r="ER65" s="83" t="s">
        <v>30</v>
      </c>
      <c r="ES65" s="84" t="n">
        <f aca="false">LOOKUP(ER65,$A$807:$B$813)</f>
        <v>0</v>
      </c>
      <c r="ET65" s="82"/>
      <c r="EU65" s="83" t="s">
        <v>30</v>
      </c>
      <c r="EV65" s="84" t="n">
        <f aca="false">LOOKUP(EU65,$A$807:$B$813)</f>
        <v>0</v>
      </c>
    </row>
    <row r="66" customFormat="false" ht="15" hidden="false" customHeight="false" outlineLevel="0" collapsed="false">
      <c r="A66" s="80" t="n">
        <f aca="false">'Evaluacion Gral de Concurso'!A69</f>
        <v>0</v>
      </c>
      <c r="B66" s="81" t="n">
        <f aca="false">E66+H66+K66+N66+Q66+T66+W66+Z66+AC66+AF66+AI66+AL66+AO66+AR66+AU66+AX66+BA66+BD66+BG66+BJ66+BM66+BP66+BS66+BV66+BY66+CB66+CE66+CH66+CK66+CN66+CQ66+CT66+CW66+CZ66+DC66+DF66+DL66+DO66+DR66+DU66+DX66+EA66+ED66+EG66+EJ66+EM66+EP66+ES66+EV66</f>
        <v>0</v>
      </c>
      <c r="C66" s="82"/>
      <c r="D66" s="83" t="s">
        <v>30</v>
      </c>
      <c r="E66" s="84" t="n">
        <f aca="false">LOOKUP(D66,$A$807:$B$813)</f>
        <v>0</v>
      </c>
      <c r="F66" s="82"/>
      <c r="G66" s="83" t="s">
        <v>30</v>
      </c>
      <c r="H66" s="84" t="n">
        <f aca="false">LOOKUP(G66,$A$807:$B$813)</f>
        <v>0</v>
      </c>
      <c r="I66" s="82"/>
      <c r="J66" s="83" t="s">
        <v>30</v>
      </c>
      <c r="K66" s="84" t="n">
        <f aca="false">LOOKUP(J66,$A$807:$B$813)</f>
        <v>0</v>
      </c>
      <c r="L66" s="82"/>
      <c r="M66" s="83" t="s">
        <v>30</v>
      </c>
      <c r="N66" s="84" t="n">
        <f aca="false">LOOKUP(M66,$A$807:$B$813)</f>
        <v>0</v>
      </c>
      <c r="O66" s="82"/>
      <c r="P66" s="83" t="s">
        <v>30</v>
      </c>
      <c r="Q66" s="84" t="n">
        <f aca="false">LOOKUP(P66,$A$807:$B$813)</f>
        <v>0</v>
      </c>
      <c r="R66" s="82"/>
      <c r="S66" s="83" t="s">
        <v>30</v>
      </c>
      <c r="T66" s="84" t="n">
        <f aca="false">LOOKUP(S66,$A$807:$B$813)</f>
        <v>0</v>
      </c>
      <c r="U66" s="82"/>
      <c r="V66" s="83" t="s">
        <v>30</v>
      </c>
      <c r="W66" s="84" t="n">
        <f aca="false">LOOKUP(V66,$A$807:$B$813)</f>
        <v>0</v>
      </c>
      <c r="X66" s="82"/>
      <c r="Y66" s="83" t="s">
        <v>30</v>
      </c>
      <c r="Z66" s="84" t="n">
        <f aca="false">LOOKUP(Y66,$A$807:$B$813)</f>
        <v>0</v>
      </c>
      <c r="AA66" s="82"/>
      <c r="AB66" s="83" t="s">
        <v>30</v>
      </c>
      <c r="AC66" s="84" t="n">
        <f aca="false">LOOKUP(AB66,$A$807:$B$813)</f>
        <v>0</v>
      </c>
      <c r="AD66" s="82"/>
      <c r="AE66" s="83" t="s">
        <v>30</v>
      </c>
      <c r="AF66" s="84" t="n">
        <f aca="false">LOOKUP(AE66,$A$807:$B$813)</f>
        <v>0</v>
      </c>
      <c r="AG66" s="82"/>
      <c r="AH66" s="83" t="s">
        <v>30</v>
      </c>
      <c r="AI66" s="84" t="n">
        <f aca="false">LOOKUP(AH66,$A$807:$B$813)</f>
        <v>0</v>
      </c>
      <c r="AJ66" s="82"/>
      <c r="AK66" s="83" t="s">
        <v>30</v>
      </c>
      <c r="AL66" s="84" t="n">
        <f aca="false">LOOKUP(AK66,$A$807:$B$813)</f>
        <v>0</v>
      </c>
      <c r="AM66" s="82"/>
      <c r="AN66" s="83" t="s">
        <v>30</v>
      </c>
      <c r="AO66" s="84" t="n">
        <f aca="false">LOOKUP(AN66,$A$807:$B$813)</f>
        <v>0</v>
      </c>
      <c r="AP66" s="82"/>
      <c r="AQ66" s="83" t="s">
        <v>30</v>
      </c>
      <c r="AR66" s="84" t="n">
        <f aca="false">LOOKUP(AQ66,$A$807:$B$813)</f>
        <v>0</v>
      </c>
      <c r="AS66" s="82"/>
      <c r="AT66" s="83" t="s">
        <v>30</v>
      </c>
      <c r="AU66" s="84" t="n">
        <f aca="false">LOOKUP(AT66,$A$807:$B$813)</f>
        <v>0</v>
      </c>
      <c r="AV66" s="82"/>
      <c r="AW66" s="83" t="s">
        <v>30</v>
      </c>
      <c r="AX66" s="84" t="n">
        <f aca="false">LOOKUP(AW66,$A$807:$B$813)</f>
        <v>0</v>
      </c>
      <c r="AY66" s="82"/>
      <c r="AZ66" s="83" t="s">
        <v>30</v>
      </c>
      <c r="BA66" s="84" t="n">
        <f aca="false">LOOKUP(AZ66,$A$807:$B$813)</f>
        <v>0</v>
      </c>
      <c r="BB66" s="82"/>
      <c r="BC66" s="83" t="s">
        <v>30</v>
      </c>
      <c r="BD66" s="84" t="n">
        <f aca="false">LOOKUP(BC66,$A$807:$B$813)</f>
        <v>0</v>
      </c>
      <c r="BE66" s="82"/>
      <c r="BF66" s="83" t="s">
        <v>30</v>
      </c>
      <c r="BG66" s="84" t="n">
        <f aca="false">LOOKUP(BF66,$A$807:$B$813)</f>
        <v>0</v>
      </c>
      <c r="BH66" s="82"/>
      <c r="BI66" s="83" t="s">
        <v>30</v>
      </c>
      <c r="BJ66" s="84" t="n">
        <f aca="false">LOOKUP(BI66,$A$807:$B$813)</f>
        <v>0</v>
      </c>
      <c r="BK66" s="82"/>
      <c r="BL66" s="83" t="s">
        <v>30</v>
      </c>
      <c r="BM66" s="84" t="n">
        <f aca="false">LOOKUP(BL66,$A$807:$B$813)</f>
        <v>0</v>
      </c>
      <c r="BN66" s="82"/>
      <c r="BO66" s="83" t="s">
        <v>30</v>
      </c>
      <c r="BP66" s="84" t="n">
        <f aca="false">LOOKUP(BO66,$A$807:$B$813)</f>
        <v>0</v>
      </c>
      <c r="BQ66" s="82"/>
      <c r="BR66" s="83" t="s">
        <v>30</v>
      </c>
      <c r="BS66" s="84" t="n">
        <f aca="false">LOOKUP(BR66,$A$807:$B$813)</f>
        <v>0</v>
      </c>
      <c r="BT66" s="82"/>
      <c r="BU66" s="83" t="s">
        <v>30</v>
      </c>
      <c r="BV66" s="84" t="n">
        <f aca="false">LOOKUP(BU66,$A$807:$B$813)</f>
        <v>0</v>
      </c>
      <c r="BW66" s="82"/>
      <c r="BX66" s="83" t="s">
        <v>30</v>
      </c>
      <c r="BY66" s="84" t="n">
        <f aca="false">LOOKUP(BX66,$A$807:$B$813)</f>
        <v>0</v>
      </c>
      <c r="BZ66" s="82"/>
      <c r="CA66" s="83" t="s">
        <v>30</v>
      </c>
      <c r="CB66" s="84" t="n">
        <f aca="false">LOOKUP(CA66,$A$807:$B$813)</f>
        <v>0</v>
      </c>
      <c r="CC66" s="82"/>
      <c r="CD66" s="83" t="s">
        <v>30</v>
      </c>
      <c r="CE66" s="84" t="n">
        <f aca="false">LOOKUP(CD66,$A$807:$B$813)</f>
        <v>0</v>
      </c>
      <c r="CF66" s="82"/>
      <c r="CG66" s="83" t="s">
        <v>30</v>
      </c>
      <c r="CH66" s="84" t="n">
        <f aca="false">LOOKUP(CG66,$A$807:$B$813)</f>
        <v>0</v>
      </c>
      <c r="CI66" s="82"/>
      <c r="CJ66" s="83" t="s">
        <v>30</v>
      </c>
      <c r="CK66" s="84" t="n">
        <f aca="false">LOOKUP(CJ66,$A$807:$B$813)</f>
        <v>0</v>
      </c>
      <c r="CL66" s="82"/>
      <c r="CM66" s="83" t="s">
        <v>30</v>
      </c>
      <c r="CN66" s="84" t="n">
        <f aca="false">LOOKUP(CM66,$A$807:$B$813)</f>
        <v>0</v>
      </c>
      <c r="CO66" s="82"/>
      <c r="CP66" s="83" t="s">
        <v>30</v>
      </c>
      <c r="CQ66" s="84" t="n">
        <f aca="false">LOOKUP(CP66,$A$807:$B$813)</f>
        <v>0</v>
      </c>
      <c r="CR66" s="82"/>
      <c r="CS66" s="83" t="s">
        <v>30</v>
      </c>
      <c r="CT66" s="84" t="n">
        <f aca="false">LOOKUP(CS66,$A$807:$B$813)</f>
        <v>0</v>
      </c>
      <c r="CU66" s="82"/>
      <c r="CV66" s="83" t="s">
        <v>30</v>
      </c>
      <c r="CW66" s="84" t="n">
        <f aca="false">LOOKUP(CV66,$A$807:$B$813)</f>
        <v>0</v>
      </c>
      <c r="CX66" s="82"/>
      <c r="CY66" s="83" t="s">
        <v>30</v>
      </c>
      <c r="CZ66" s="84" t="n">
        <f aca="false">LOOKUP(CY66,$A$807:$B$813)</f>
        <v>0</v>
      </c>
      <c r="DA66" s="82"/>
      <c r="DB66" s="83" t="s">
        <v>30</v>
      </c>
      <c r="DC66" s="84" t="n">
        <f aca="false">LOOKUP(DB66,$A$807:$B$813)</f>
        <v>0</v>
      </c>
      <c r="DD66" s="82"/>
      <c r="DE66" s="83" t="s">
        <v>30</v>
      </c>
      <c r="DF66" s="84" t="n">
        <f aca="false">LOOKUP(DE66,$A$807:$B$813)</f>
        <v>0</v>
      </c>
      <c r="DG66" s="82"/>
      <c r="DH66" s="83" t="s">
        <v>30</v>
      </c>
      <c r="DI66" s="84" t="n">
        <f aca="false">LOOKUP(DH66,$A$807:$B$813)</f>
        <v>0</v>
      </c>
      <c r="DJ66" s="82"/>
      <c r="DK66" s="83" t="s">
        <v>30</v>
      </c>
      <c r="DL66" s="84" t="n">
        <f aca="false">LOOKUP(DK66,$A$807:$B$813)</f>
        <v>0</v>
      </c>
      <c r="DM66" s="82"/>
      <c r="DN66" s="83" t="s">
        <v>30</v>
      </c>
      <c r="DO66" s="84" t="n">
        <f aca="false">LOOKUP(DN66,$A$807:$B$813)</f>
        <v>0</v>
      </c>
      <c r="DP66" s="82"/>
      <c r="DQ66" s="83" t="s">
        <v>30</v>
      </c>
      <c r="DR66" s="84" t="n">
        <f aca="false">LOOKUP(DQ66,$A$807:$B$813)</f>
        <v>0</v>
      </c>
      <c r="DS66" s="82"/>
      <c r="DT66" s="83" t="s">
        <v>30</v>
      </c>
      <c r="DU66" s="84" t="n">
        <f aca="false">LOOKUP(DT66,$A$807:$B$813)</f>
        <v>0</v>
      </c>
      <c r="DV66" s="82"/>
      <c r="DW66" s="83" t="s">
        <v>30</v>
      </c>
      <c r="DX66" s="84" t="n">
        <f aca="false">LOOKUP(DW66,$A$807:$B$813)</f>
        <v>0</v>
      </c>
      <c r="DY66" s="82"/>
      <c r="DZ66" s="83" t="s">
        <v>30</v>
      </c>
      <c r="EA66" s="84" t="n">
        <f aca="false">LOOKUP(DZ66,$A$807:$B$813)</f>
        <v>0</v>
      </c>
      <c r="EB66" s="82"/>
      <c r="EC66" s="83" t="s">
        <v>30</v>
      </c>
      <c r="ED66" s="84" t="n">
        <f aca="false">LOOKUP(EC66,$A$807:$B$813)</f>
        <v>0</v>
      </c>
      <c r="EE66" s="82"/>
      <c r="EF66" s="83" t="s">
        <v>30</v>
      </c>
      <c r="EG66" s="84" t="n">
        <f aca="false">LOOKUP(EF66,$A$807:$B$813)</f>
        <v>0</v>
      </c>
      <c r="EH66" s="82"/>
      <c r="EI66" s="83" t="s">
        <v>30</v>
      </c>
      <c r="EJ66" s="84" t="n">
        <f aca="false">LOOKUP(EI66,$A$807:$B$813)</f>
        <v>0</v>
      </c>
      <c r="EK66" s="82"/>
      <c r="EL66" s="83" t="s">
        <v>30</v>
      </c>
      <c r="EM66" s="84" t="n">
        <f aca="false">LOOKUP(EL66,$A$807:$B$813)</f>
        <v>0</v>
      </c>
      <c r="EN66" s="82"/>
      <c r="EO66" s="83" t="s">
        <v>30</v>
      </c>
      <c r="EP66" s="84" t="n">
        <f aca="false">LOOKUP(EO66,$A$807:$B$813)</f>
        <v>0</v>
      </c>
      <c r="EQ66" s="82"/>
      <c r="ER66" s="83" t="s">
        <v>30</v>
      </c>
      <c r="ES66" s="84" t="n">
        <f aca="false">LOOKUP(ER66,$A$807:$B$813)</f>
        <v>0</v>
      </c>
      <c r="ET66" s="82"/>
      <c r="EU66" s="83" t="s">
        <v>30</v>
      </c>
      <c r="EV66" s="84" t="n">
        <f aca="false">LOOKUP(EU66,$A$807:$B$813)</f>
        <v>0</v>
      </c>
    </row>
    <row r="67" customFormat="false" ht="15" hidden="false" customHeight="false" outlineLevel="0" collapsed="false">
      <c r="A67" s="80" t="n">
        <f aca="false">'Evaluacion Gral de Concurso'!A70</f>
        <v>0</v>
      </c>
      <c r="B67" s="81" t="n">
        <f aca="false">E67+H67+K67+N67+Q67+T67+W67+Z67+AC67+AF67+AI67+AL67+AO67+AR67+AU67+AX67+BA67+BD67+BG67+BJ67+BM67+BP67+BS67+BV67+BY67+CB67+CE67+CH67+CK67+CN67+CQ67+CT67+CW67+CZ67+DC67+DF67+DL67+DO67+DR67+DU67+DX67+EA67+ED67+EG67+EJ67+EM67+EP67+ES67+EV67</f>
        <v>0</v>
      </c>
      <c r="C67" s="82"/>
      <c r="D67" s="83" t="s">
        <v>30</v>
      </c>
      <c r="E67" s="84" t="n">
        <f aca="false">LOOKUP(D67,$A$807:$B$813)</f>
        <v>0</v>
      </c>
      <c r="F67" s="82"/>
      <c r="G67" s="83" t="s">
        <v>30</v>
      </c>
      <c r="H67" s="84" t="n">
        <f aca="false">LOOKUP(G67,$A$807:$B$813)</f>
        <v>0</v>
      </c>
      <c r="I67" s="82"/>
      <c r="J67" s="83" t="s">
        <v>30</v>
      </c>
      <c r="K67" s="84" t="n">
        <f aca="false">LOOKUP(J67,$A$807:$B$813)</f>
        <v>0</v>
      </c>
      <c r="L67" s="82"/>
      <c r="M67" s="83" t="s">
        <v>30</v>
      </c>
      <c r="N67" s="84" t="n">
        <f aca="false">LOOKUP(M67,$A$807:$B$813)</f>
        <v>0</v>
      </c>
      <c r="O67" s="82"/>
      <c r="P67" s="83" t="s">
        <v>30</v>
      </c>
      <c r="Q67" s="84" t="n">
        <f aca="false">LOOKUP(P67,$A$807:$B$813)</f>
        <v>0</v>
      </c>
      <c r="R67" s="82"/>
      <c r="S67" s="83" t="s">
        <v>30</v>
      </c>
      <c r="T67" s="84" t="n">
        <f aca="false">LOOKUP(S67,$A$807:$B$813)</f>
        <v>0</v>
      </c>
      <c r="U67" s="82"/>
      <c r="V67" s="83" t="s">
        <v>30</v>
      </c>
      <c r="W67" s="84" t="n">
        <f aca="false">LOOKUP(V67,$A$807:$B$813)</f>
        <v>0</v>
      </c>
      <c r="X67" s="82"/>
      <c r="Y67" s="83" t="s">
        <v>30</v>
      </c>
      <c r="Z67" s="84" t="n">
        <f aca="false">LOOKUP(Y67,$A$807:$B$813)</f>
        <v>0</v>
      </c>
      <c r="AA67" s="82"/>
      <c r="AB67" s="83" t="s">
        <v>30</v>
      </c>
      <c r="AC67" s="84" t="n">
        <f aca="false">LOOKUP(AB67,$A$807:$B$813)</f>
        <v>0</v>
      </c>
      <c r="AD67" s="82"/>
      <c r="AE67" s="83" t="s">
        <v>30</v>
      </c>
      <c r="AF67" s="84" t="n">
        <f aca="false">LOOKUP(AE67,$A$807:$B$813)</f>
        <v>0</v>
      </c>
      <c r="AG67" s="82"/>
      <c r="AH67" s="83" t="s">
        <v>30</v>
      </c>
      <c r="AI67" s="84" t="n">
        <f aca="false">LOOKUP(AH67,$A$807:$B$813)</f>
        <v>0</v>
      </c>
      <c r="AJ67" s="82"/>
      <c r="AK67" s="83" t="s">
        <v>30</v>
      </c>
      <c r="AL67" s="84" t="n">
        <f aca="false">LOOKUP(AK67,$A$807:$B$813)</f>
        <v>0</v>
      </c>
      <c r="AM67" s="82"/>
      <c r="AN67" s="83" t="s">
        <v>30</v>
      </c>
      <c r="AO67" s="84" t="n">
        <f aca="false">LOOKUP(AN67,$A$807:$B$813)</f>
        <v>0</v>
      </c>
      <c r="AP67" s="82"/>
      <c r="AQ67" s="83" t="s">
        <v>30</v>
      </c>
      <c r="AR67" s="84" t="n">
        <f aca="false">LOOKUP(AQ67,$A$807:$B$813)</f>
        <v>0</v>
      </c>
      <c r="AS67" s="82"/>
      <c r="AT67" s="83" t="s">
        <v>30</v>
      </c>
      <c r="AU67" s="84" t="n">
        <f aca="false">LOOKUP(AT67,$A$807:$B$813)</f>
        <v>0</v>
      </c>
      <c r="AV67" s="82"/>
      <c r="AW67" s="83" t="s">
        <v>30</v>
      </c>
      <c r="AX67" s="84" t="n">
        <f aca="false">LOOKUP(AW67,$A$807:$B$813)</f>
        <v>0</v>
      </c>
      <c r="AY67" s="82"/>
      <c r="AZ67" s="83" t="s">
        <v>30</v>
      </c>
      <c r="BA67" s="84" t="n">
        <f aca="false">LOOKUP(AZ67,$A$807:$B$813)</f>
        <v>0</v>
      </c>
      <c r="BB67" s="82"/>
      <c r="BC67" s="83" t="s">
        <v>30</v>
      </c>
      <c r="BD67" s="84" t="n">
        <f aca="false">LOOKUP(BC67,$A$807:$B$813)</f>
        <v>0</v>
      </c>
      <c r="BE67" s="82"/>
      <c r="BF67" s="83" t="s">
        <v>30</v>
      </c>
      <c r="BG67" s="84" t="n">
        <f aca="false">LOOKUP(BF67,$A$807:$B$813)</f>
        <v>0</v>
      </c>
      <c r="BH67" s="82"/>
      <c r="BI67" s="83" t="s">
        <v>30</v>
      </c>
      <c r="BJ67" s="84" t="n">
        <f aca="false">LOOKUP(BI67,$A$807:$B$813)</f>
        <v>0</v>
      </c>
      <c r="BK67" s="82"/>
      <c r="BL67" s="83" t="s">
        <v>30</v>
      </c>
      <c r="BM67" s="84" t="n">
        <f aca="false">LOOKUP(BL67,$A$807:$B$813)</f>
        <v>0</v>
      </c>
      <c r="BN67" s="82"/>
      <c r="BO67" s="83" t="s">
        <v>30</v>
      </c>
      <c r="BP67" s="84" t="n">
        <f aca="false">LOOKUP(BO67,$A$807:$B$813)</f>
        <v>0</v>
      </c>
      <c r="BQ67" s="82"/>
      <c r="BR67" s="83" t="s">
        <v>30</v>
      </c>
      <c r="BS67" s="84" t="n">
        <f aca="false">LOOKUP(BR67,$A$807:$B$813)</f>
        <v>0</v>
      </c>
      <c r="BT67" s="82"/>
      <c r="BU67" s="83" t="s">
        <v>30</v>
      </c>
      <c r="BV67" s="84" t="n">
        <f aca="false">LOOKUP(BU67,$A$807:$B$813)</f>
        <v>0</v>
      </c>
      <c r="BW67" s="82"/>
      <c r="BX67" s="83" t="s">
        <v>30</v>
      </c>
      <c r="BY67" s="84" t="n">
        <f aca="false">LOOKUP(BX67,$A$807:$B$813)</f>
        <v>0</v>
      </c>
      <c r="BZ67" s="82"/>
      <c r="CA67" s="83" t="s">
        <v>30</v>
      </c>
      <c r="CB67" s="84" t="n">
        <f aca="false">LOOKUP(CA67,$A$807:$B$813)</f>
        <v>0</v>
      </c>
      <c r="CC67" s="82"/>
      <c r="CD67" s="83" t="s">
        <v>30</v>
      </c>
      <c r="CE67" s="84" t="n">
        <f aca="false">LOOKUP(CD67,$A$807:$B$813)</f>
        <v>0</v>
      </c>
      <c r="CF67" s="82"/>
      <c r="CG67" s="83" t="s">
        <v>30</v>
      </c>
      <c r="CH67" s="84" t="n">
        <f aca="false">LOOKUP(CG67,$A$807:$B$813)</f>
        <v>0</v>
      </c>
      <c r="CI67" s="82"/>
      <c r="CJ67" s="83" t="s">
        <v>30</v>
      </c>
      <c r="CK67" s="84" t="n">
        <f aca="false">LOOKUP(CJ67,$A$807:$B$813)</f>
        <v>0</v>
      </c>
      <c r="CL67" s="82"/>
      <c r="CM67" s="83" t="s">
        <v>30</v>
      </c>
      <c r="CN67" s="84" t="n">
        <f aca="false">LOOKUP(CM67,$A$807:$B$813)</f>
        <v>0</v>
      </c>
      <c r="CO67" s="82"/>
      <c r="CP67" s="83" t="s">
        <v>30</v>
      </c>
      <c r="CQ67" s="84" t="n">
        <f aca="false">LOOKUP(CP67,$A$807:$B$813)</f>
        <v>0</v>
      </c>
      <c r="CR67" s="82"/>
      <c r="CS67" s="83" t="s">
        <v>30</v>
      </c>
      <c r="CT67" s="84" t="n">
        <f aca="false">LOOKUP(CS67,$A$807:$B$813)</f>
        <v>0</v>
      </c>
      <c r="CU67" s="82"/>
      <c r="CV67" s="83" t="s">
        <v>30</v>
      </c>
      <c r="CW67" s="84" t="n">
        <f aca="false">LOOKUP(CV67,$A$807:$B$813)</f>
        <v>0</v>
      </c>
      <c r="CX67" s="82"/>
      <c r="CY67" s="83" t="s">
        <v>30</v>
      </c>
      <c r="CZ67" s="84" t="n">
        <f aca="false">LOOKUP(CY67,$A$807:$B$813)</f>
        <v>0</v>
      </c>
      <c r="DA67" s="82"/>
      <c r="DB67" s="83" t="s">
        <v>30</v>
      </c>
      <c r="DC67" s="84" t="n">
        <f aca="false">LOOKUP(DB67,$A$807:$B$813)</f>
        <v>0</v>
      </c>
      <c r="DD67" s="82"/>
      <c r="DE67" s="83" t="s">
        <v>30</v>
      </c>
      <c r="DF67" s="84" t="n">
        <f aca="false">LOOKUP(DE67,$A$807:$B$813)</f>
        <v>0</v>
      </c>
      <c r="DG67" s="82"/>
      <c r="DH67" s="83" t="s">
        <v>30</v>
      </c>
      <c r="DI67" s="84" t="n">
        <f aca="false">LOOKUP(DH67,$A$807:$B$813)</f>
        <v>0</v>
      </c>
      <c r="DJ67" s="82"/>
      <c r="DK67" s="83" t="s">
        <v>30</v>
      </c>
      <c r="DL67" s="84" t="n">
        <f aca="false">LOOKUP(DK67,$A$807:$B$813)</f>
        <v>0</v>
      </c>
      <c r="DM67" s="82"/>
      <c r="DN67" s="83" t="s">
        <v>30</v>
      </c>
      <c r="DO67" s="84" t="n">
        <f aca="false">LOOKUP(DN67,$A$807:$B$813)</f>
        <v>0</v>
      </c>
      <c r="DP67" s="82"/>
      <c r="DQ67" s="83" t="s">
        <v>30</v>
      </c>
      <c r="DR67" s="84" t="n">
        <f aca="false">LOOKUP(DQ67,$A$807:$B$813)</f>
        <v>0</v>
      </c>
      <c r="DS67" s="82"/>
      <c r="DT67" s="83" t="s">
        <v>30</v>
      </c>
      <c r="DU67" s="84" t="n">
        <f aca="false">LOOKUP(DT67,$A$807:$B$813)</f>
        <v>0</v>
      </c>
      <c r="DV67" s="82"/>
      <c r="DW67" s="83" t="s">
        <v>30</v>
      </c>
      <c r="DX67" s="84" t="n">
        <f aca="false">LOOKUP(DW67,$A$807:$B$813)</f>
        <v>0</v>
      </c>
      <c r="DY67" s="82"/>
      <c r="DZ67" s="83" t="s">
        <v>30</v>
      </c>
      <c r="EA67" s="84" t="n">
        <f aca="false">LOOKUP(DZ67,$A$807:$B$813)</f>
        <v>0</v>
      </c>
      <c r="EB67" s="82"/>
      <c r="EC67" s="83" t="s">
        <v>30</v>
      </c>
      <c r="ED67" s="84" t="n">
        <f aca="false">LOOKUP(EC67,$A$807:$B$813)</f>
        <v>0</v>
      </c>
      <c r="EE67" s="82"/>
      <c r="EF67" s="83" t="s">
        <v>30</v>
      </c>
      <c r="EG67" s="84" t="n">
        <f aca="false">LOOKUP(EF67,$A$807:$B$813)</f>
        <v>0</v>
      </c>
      <c r="EH67" s="82"/>
      <c r="EI67" s="83" t="s">
        <v>30</v>
      </c>
      <c r="EJ67" s="84" t="n">
        <f aca="false">LOOKUP(EI67,$A$807:$B$813)</f>
        <v>0</v>
      </c>
      <c r="EK67" s="82"/>
      <c r="EL67" s="83" t="s">
        <v>30</v>
      </c>
      <c r="EM67" s="84" t="n">
        <f aca="false">LOOKUP(EL67,$A$807:$B$813)</f>
        <v>0</v>
      </c>
      <c r="EN67" s="82"/>
      <c r="EO67" s="83" t="s">
        <v>30</v>
      </c>
      <c r="EP67" s="84" t="n">
        <f aca="false">LOOKUP(EO67,$A$807:$B$813)</f>
        <v>0</v>
      </c>
      <c r="EQ67" s="82"/>
      <c r="ER67" s="83" t="s">
        <v>30</v>
      </c>
      <c r="ES67" s="84" t="n">
        <f aca="false">LOOKUP(ER67,$A$807:$B$813)</f>
        <v>0</v>
      </c>
      <c r="ET67" s="82"/>
      <c r="EU67" s="83" t="s">
        <v>30</v>
      </c>
      <c r="EV67" s="84" t="n">
        <f aca="false">LOOKUP(EU67,$A$807:$B$813)</f>
        <v>0</v>
      </c>
    </row>
    <row r="68" customFormat="false" ht="15" hidden="false" customHeight="false" outlineLevel="0" collapsed="false">
      <c r="A68" s="80" t="n">
        <f aca="false">'Evaluacion Gral de Concurso'!A71</f>
        <v>0</v>
      </c>
      <c r="B68" s="81" t="n">
        <f aca="false">E68+H68+K68+N68+Q68+T68+W68+Z68+AC68+AF68+AI68+AL68+AO68+AR68+AU68+AX68+BA68+BD68+BG68+BJ68+BM68+BP68+BS68+BV68+BY68+CB68+CE68+CH68+CK68+CN68+CQ68+CT68+CW68+CZ68+DC68+DF68+DL68+DO68+DR68+DU68+DX68+EA68+ED68+EG68+EJ68+EM68+EP68+ES68+EV68</f>
        <v>0</v>
      </c>
      <c r="C68" s="82"/>
      <c r="D68" s="83" t="s">
        <v>30</v>
      </c>
      <c r="E68" s="84" t="n">
        <f aca="false">LOOKUP(D68,$A$807:$B$813)</f>
        <v>0</v>
      </c>
      <c r="F68" s="82"/>
      <c r="G68" s="83" t="s">
        <v>30</v>
      </c>
      <c r="H68" s="84" t="n">
        <f aca="false">LOOKUP(G68,$A$807:$B$813)</f>
        <v>0</v>
      </c>
      <c r="I68" s="82"/>
      <c r="J68" s="83" t="s">
        <v>30</v>
      </c>
      <c r="K68" s="84" t="n">
        <f aca="false">LOOKUP(J68,$A$807:$B$813)</f>
        <v>0</v>
      </c>
      <c r="L68" s="82"/>
      <c r="M68" s="83" t="s">
        <v>30</v>
      </c>
      <c r="N68" s="84" t="n">
        <f aca="false">LOOKUP(M68,$A$807:$B$813)</f>
        <v>0</v>
      </c>
      <c r="O68" s="82"/>
      <c r="P68" s="83" t="s">
        <v>30</v>
      </c>
      <c r="Q68" s="84" t="n">
        <f aca="false">LOOKUP(P68,$A$807:$B$813)</f>
        <v>0</v>
      </c>
      <c r="R68" s="82"/>
      <c r="S68" s="83" t="s">
        <v>30</v>
      </c>
      <c r="T68" s="84" t="n">
        <f aca="false">LOOKUP(S68,$A$807:$B$813)</f>
        <v>0</v>
      </c>
      <c r="U68" s="82"/>
      <c r="V68" s="83" t="s">
        <v>30</v>
      </c>
      <c r="W68" s="84" t="n">
        <f aca="false">LOOKUP(V68,$A$807:$B$813)</f>
        <v>0</v>
      </c>
      <c r="X68" s="82"/>
      <c r="Y68" s="83" t="s">
        <v>30</v>
      </c>
      <c r="Z68" s="84" t="n">
        <f aca="false">LOOKUP(Y68,$A$807:$B$813)</f>
        <v>0</v>
      </c>
      <c r="AA68" s="82"/>
      <c r="AB68" s="83" t="s">
        <v>30</v>
      </c>
      <c r="AC68" s="84" t="n">
        <f aca="false">LOOKUP(AB68,$A$807:$B$813)</f>
        <v>0</v>
      </c>
      <c r="AD68" s="82"/>
      <c r="AE68" s="83" t="s">
        <v>30</v>
      </c>
      <c r="AF68" s="84" t="n">
        <f aca="false">LOOKUP(AE68,$A$807:$B$813)</f>
        <v>0</v>
      </c>
      <c r="AG68" s="82"/>
      <c r="AH68" s="83" t="s">
        <v>30</v>
      </c>
      <c r="AI68" s="84" t="n">
        <f aca="false">LOOKUP(AH68,$A$807:$B$813)</f>
        <v>0</v>
      </c>
      <c r="AJ68" s="82"/>
      <c r="AK68" s="83" t="s">
        <v>30</v>
      </c>
      <c r="AL68" s="84" t="n">
        <f aca="false">LOOKUP(AK68,$A$807:$B$813)</f>
        <v>0</v>
      </c>
      <c r="AM68" s="82"/>
      <c r="AN68" s="83" t="s">
        <v>30</v>
      </c>
      <c r="AO68" s="84" t="n">
        <f aca="false">LOOKUP(AN68,$A$807:$B$813)</f>
        <v>0</v>
      </c>
      <c r="AP68" s="82"/>
      <c r="AQ68" s="83" t="s">
        <v>30</v>
      </c>
      <c r="AR68" s="84" t="n">
        <f aca="false">LOOKUP(AQ68,$A$807:$B$813)</f>
        <v>0</v>
      </c>
      <c r="AS68" s="82"/>
      <c r="AT68" s="83" t="s">
        <v>30</v>
      </c>
      <c r="AU68" s="84" t="n">
        <f aca="false">LOOKUP(AT68,$A$807:$B$813)</f>
        <v>0</v>
      </c>
      <c r="AV68" s="82"/>
      <c r="AW68" s="83" t="s">
        <v>30</v>
      </c>
      <c r="AX68" s="84" t="n">
        <f aca="false">LOOKUP(AW68,$A$807:$B$813)</f>
        <v>0</v>
      </c>
      <c r="AY68" s="82"/>
      <c r="AZ68" s="83" t="s">
        <v>30</v>
      </c>
      <c r="BA68" s="84" t="n">
        <f aca="false">LOOKUP(AZ68,$A$807:$B$813)</f>
        <v>0</v>
      </c>
      <c r="BB68" s="82"/>
      <c r="BC68" s="83" t="s">
        <v>30</v>
      </c>
      <c r="BD68" s="84" t="n">
        <f aca="false">LOOKUP(BC68,$A$807:$B$813)</f>
        <v>0</v>
      </c>
      <c r="BE68" s="82"/>
      <c r="BF68" s="83" t="s">
        <v>30</v>
      </c>
      <c r="BG68" s="84" t="n">
        <f aca="false">LOOKUP(BF68,$A$807:$B$813)</f>
        <v>0</v>
      </c>
      <c r="BH68" s="82"/>
      <c r="BI68" s="83" t="s">
        <v>30</v>
      </c>
      <c r="BJ68" s="84" t="n">
        <f aca="false">LOOKUP(BI68,$A$807:$B$813)</f>
        <v>0</v>
      </c>
      <c r="BK68" s="82"/>
      <c r="BL68" s="83" t="s">
        <v>30</v>
      </c>
      <c r="BM68" s="84" t="n">
        <f aca="false">LOOKUP(BL68,$A$807:$B$813)</f>
        <v>0</v>
      </c>
      <c r="BN68" s="82"/>
      <c r="BO68" s="83" t="s">
        <v>30</v>
      </c>
      <c r="BP68" s="84" t="n">
        <f aca="false">LOOKUP(BO68,$A$807:$B$813)</f>
        <v>0</v>
      </c>
      <c r="BQ68" s="82"/>
      <c r="BR68" s="83" t="s">
        <v>30</v>
      </c>
      <c r="BS68" s="84" t="n">
        <f aca="false">LOOKUP(BR68,$A$807:$B$813)</f>
        <v>0</v>
      </c>
      <c r="BT68" s="82"/>
      <c r="BU68" s="83" t="s">
        <v>30</v>
      </c>
      <c r="BV68" s="84" t="n">
        <f aca="false">LOOKUP(BU68,$A$807:$B$813)</f>
        <v>0</v>
      </c>
      <c r="BW68" s="82"/>
      <c r="BX68" s="83" t="s">
        <v>30</v>
      </c>
      <c r="BY68" s="84" t="n">
        <f aca="false">LOOKUP(BX68,$A$807:$B$813)</f>
        <v>0</v>
      </c>
      <c r="BZ68" s="82"/>
      <c r="CA68" s="83" t="s">
        <v>30</v>
      </c>
      <c r="CB68" s="84" t="n">
        <f aca="false">LOOKUP(CA68,$A$807:$B$813)</f>
        <v>0</v>
      </c>
      <c r="CC68" s="82"/>
      <c r="CD68" s="83" t="s">
        <v>30</v>
      </c>
      <c r="CE68" s="84" t="n">
        <f aca="false">LOOKUP(CD68,$A$807:$B$813)</f>
        <v>0</v>
      </c>
      <c r="CF68" s="82"/>
      <c r="CG68" s="83" t="s">
        <v>30</v>
      </c>
      <c r="CH68" s="84" t="n">
        <f aca="false">LOOKUP(CG68,$A$807:$B$813)</f>
        <v>0</v>
      </c>
      <c r="CI68" s="82"/>
      <c r="CJ68" s="83" t="s">
        <v>30</v>
      </c>
      <c r="CK68" s="84" t="n">
        <f aca="false">LOOKUP(CJ68,$A$807:$B$813)</f>
        <v>0</v>
      </c>
      <c r="CL68" s="82"/>
      <c r="CM68" s="83" t="s">
        <v>30</v>
      </c>
      <c r="CN68" s="84" t="n">
        <f aca="false">LOOKUP(CM68,$A$807:$B$813)</f>
        <v>0</v>
      </c>
      <c r="CO68" s="82"/>
      <c r="CP68" s="83" t="s">
        <v>30</v>
      </c>
      <c r="CQ68" s="84" t="n">
        <f aca="false">LOOKUP(CP68,$A$807:$B$813)</f>
        <v>0</v>
      </c>
      <c r="CR68" s="82"/>
      <c r="CS68" s="83" t="s">
        <v>30</v>
      </c>
      <c r="CT68" s="84" t="n">
        <f aca="false">LOOKUP(CS68,$A$807:$B$813)</f>
        <v>0</v>
      </c>
      <c r="CU68" s="82"/>
      <c r="CV68" s="83" t="s">
        <v>30</v>
      </c>
      <c r="CW68" s="84" t="n">
        <f aca="false">LOOKUP(CV68,$A$807:$B$813)</f>
        <v>0</v>
      </c>
      <c r="CX68" s="82"/>
      <c r="CY68" s="83" t="s">
        <v>30</v>
      </c>
      <c r="CZ68" s="84" t="n">
        <f aca="false">LOOKUP(CY68,$A$807:$B$813)</f>
        <v>0</v>
      </c>
      <c r="DA68" s="82"/>
      <c r="DB68" s="83" t="s">
        <v>30</v>
      </c>
      <c r="DC68" s="84" t="n">
        <f aca="false">LOOKUP(DB68,$A$807:$B$813)</f>
        <v>0</v>
      </c>
      <c r="DD68" s="82"/>
      <c r="DE68" s="83" t="s">
        <v>30</v>
      </c>
      <c r="DF68" s="84" t="n">
        <f aca="false">LOOKUP(DE68,$A$807:$B$813)</f>
        <v>0</v>
      </c>
      <c r="DG68" s="82"/>
      <c r="DH68" s="83" t="s">
        <v>30</v>
      </c>
      <c r="DI68" s="84" t="n">
        <f aca="false">LOOKUP(DH68,$A$807:$B$813)</f>
        <v>0</v>
      </c>
      <c r="DJ68" s="82"/>
      <c r="DK68" s="83" t="s">
        <v>30</v>
      </c>
      <c r="DL68" s="84" t="n">
        <f aca="false">LOOKUP(DK68,$A$807:$B$813)</f>
        <v>0</v>
      </c>
      <c r="DM68" s="82"/>
      <c r="DN68" s="83" t="s">
        <v>30</v>
      </c>
      <c r="DO68" s="84" t="n">
        <f aca="false">LOOKUP(DN68,$A$807:$B$813)</f>
        <v>0</v>
      </c>
      <c r="DP68" s="82"/>
      <c r="DQ68" s="83" t="s">
        <v>30</v>
      </c>
      <c r="DR68" s="84" t="n">
        <f aca="false">LOOKUP(DQ68,$A$807:$B$813)</f>
        <v>0</v>
      </c>
      <c r="DS68" s="82"/>
      <c r="DT68" s="83" t="s">
        <v>30</v>
      </c>
      <c r="DU68" s="84" t="n">
        <f aca="false">LOOKUP(DT68,$A$807:$B$813)</f>
        <v>0</v>
      </c>
      <c r="DV68" s="82"/>
      <c r="DW68" s="83" t="s">
        <v>30</v>
      </c>
      <c r="DX68" s="84" t="n">
        <f aca="false">LOOKUP(DW68,$A$807:$B$813)</f>
        <v>0</v>
      </c>
      <c r="DY68" s="82"/>
      <c r="DZ68" s="83" t="s">
        <v>30</v>
      </c>
      <c r="EA68" s="84" t="n">
        <f aca="false">LOOKUP(DZ68,$A$807:$B$813)</f>
        <v>0</v>
      </c>
      <c r="EB68" s="82"/>
      <c r="EC68" s="83" t="s">
        <v>30</v>
      </c>
      <c r="ED68" s="84" t="n">
        <f aca="false">LOOKUP(EC68,$A$807:$B$813)</f>
        <v>0</v>
      </c>
      <c r="EE68" s="82"/>
      <c r="EF68" s="83" t="s">
        <v>30</v>
      </c>
      <c r="EG68" s="84" t="n">
        <f aca="false">LOOKUP(EF68,$A$807:$B$813)</f>
        <v>0</v>
      </c>
      <c r="EH68" s="82"/>
      <c r="EI68" s="83" t="s">
        <v>30</v>
      </c>
      <c r="EJ68" s="84" t="n">
        <f aca="false">LOOKUP(EI68,$A$807:$B$813)</f>
        <v>0</v>
      </c>
      <c r="EK68" s="82"/>
      <c r="EL68" s="83" t="s">
        <v>30</v>
      </c>
      <c r="EM68" s="84" t="n">
        <f aca="false">LOOKUP(EL68,$A$807:$B$813)</f>
        <v>0</v>
      </c>
      <c r="EN68" s="82"/>
      <c r="EO68" s="83" t="s">
        <v>30</v>
      </c>
      <c r="EP68" s="84" t="n">
        <f aca="false">LOOKUP(EO68,$A$807:$B$813)</f>
        <v>0</v>
      </c>
      <c r="EQ68" s="82"/>
      <c r="ER68" s="83" t="s">
        <v>30</v>
      </c>
      <c r="ES68" s="84" t="n">
        <f aca="false">LOOKUP(ER68,$A$807:$B$813)</f>
        <v>0</v>
      </c>
      <c r="ET68" s="82"/>
      <c r="EU68" s="83" t="s">
        <v>30</v>
      </c>
      <c r="EV68" s="84" t="n">
        <f aca="false">LOOKUP(EU68,$A$807:$B$813)</f>
        <v>0</v>
      </c>
    </row>
    <row r="69" customFormat="false" ht="15" hidden="false" customHeight="false" outlineLevel="0" collapsed="false">
      <c r="A69" s="80" t="n">
        <f aca="false">'Evaluacion Gral de Concurso'!A72</f>
        <v>0</v>
      </c>
      <c r="B69" s="81" t="n">
        <f aca="false">E69+H69+K69+N69+Q69+T69+W69+Z69+AC69+AF69+AI69+AL69+AO69+AR69+AU69+AX69+BA69+BD69+BG69+BJ69+BM69+BP69+BS69+BV69+BY69+CB69+CE69+CH69+CK69+CN69+CQ69+CT69+CW69+CZ69+DC69+DF69+DL69+DO69+DR69+DU69+DX69+EA69+ED69+EG69+EJ69+EM69+EP69+ES69+EV69</f>
        <v>0</v>
      </c>
      <c r="C69" s="82"/>
      <c r="D69" s="83" t="s">
        <v>30</v>
      </c>
      <c r="E69" s="84" t="n">
        <f aca="false">LOOKUP(D69,$A$807:$B$813)</f>
        <v>0</v>
      </c>
      <c r="F69" s="82"/>
      <c r="G69" s="83" t="s">
        <v>30</v>
      </c>
      <c r="H69" s="84" t="n">
        <f aca="false">LOOKUP(G69,$A$807:$B$813)</f>
        <v>0</v>
      </c>
      <c r="I69" s="82"/>
      <c r="J69" s="83" t="s">
        <v>30</v>
      </c>
      <c r="K69" s="84" t="n">
        <f aca="false">LOOKUP(J69,$A$807:$B$813)</f>
        <v>0</v>
      </c>
      <c r="L69" s="82"/>
      <c r="M69" s="83" t="s">
        <v>30</v>
      </c>
      <c r="N69" s="84" t="n">
        <f aca="false">LOOKUP(M69,$A$807:$B$813)</f>
        <v>0</v>
      </c>
      <c r="O69" s="82"/>
      <c r="P69" s="83" t="s">
        <v>30</v>
      </c>
      <c r="Q69" s="84" t="n">
        <f aca="false">LOOKUP(P69,$A$807:$B$813)</f>
        <v>0</v>
      </c>
      <c r="R69" s="82"/>
      <c r="S69" s="83" t="s">
        <v>30</v>
      </c>
      <c r="T69" s="84" t="n">
        <f aca="false">LOOKUP(S69,$A$807:$B$813)</f>
        <v>0</v>
      </c>
      <c r="U69" s="82"/>
      <c r="V69" s="83" t="s">
        <v>30</v>
      </c>
      <c r="W69" s="84" t="n">
        <f aca="false">LOOKUP(V69,$A$807:$B$813)</f>
        <v>0</v>
      </c>
      <c r="X69" s="82"/>
      <c r="Y69" s="83" t="s">
        <v>30</v>
      </c>
      <c r="Z69" s="84" t="n">
        <f aca="false">LOOKUP(Y69,$A$807:$B$813)</f>
        <v>0</v>
      </c>
      <c r="AA69" s="82"/>
      <c r="AB69" s="83" t="s">
        <v>30</v>
      </c>
      <c r="AC69" s="84" t="n">
        <f aca="false">LOOKUP(AB69,$A$807:$B$813)</f>
        <v>0</v>
      </c>
      <c r="AD69" s="82"/>
      <c r="AE69" s="83" t="s">
        <v>30</v>
      </c>
      <c r="AF69" s="84" t="n">
        <f aca="false">LOOKUP(AE69,$A$807:$B$813)</f>
        <v>0</v>
      </c>
      <c r="AG69" s="82"/>
      <c r="AH69" s="83" t="s">
        <v>30</v>
      </c>
      <c r="AI69" s="84" t="n">
        <f aca="false">LOOKUP(AH69,$A$807:$B$813)</f>
        <v>0</v>
      </c>
      <c r="AJ69" s="82"/>
      <c r="AK69" s="83" t="s">
        <v>30</v>
      </c>
      <c r="AL69" s="84" t="n">
        <f aca="false">LOOKUP(AK69,$A$807:$B$813)</f>
        <v>0</v>
      </c>
      <c r="AM69" s="82"/>
      <c r="AN69" s="83" t="s">
        <v>30</v>
      </c>
      <c r="AO69" s="84" t="n">
        <f aca="false">LOOKUP(AN69,$A$807:$B$813)</f>
        <v>0</v>
      </c>
      <c r="AP69" s="82"/>
      <c r="AQ69" s="83" t="s">
        <v>30</v>
      </c>
      <c r="AR69" s="84" t="n">
        <f aca="false">LOOKUP(AQ69,$A$807:$B$813)</f>
        <v>0</v>
      </c>
      <c r="AS69" s="82"/>
      <c r="AT69" s="83" t="s">
        <v>30</v>
      </c>
      <c r="AU69" s="84" t="n">
        <f aca="false">LOOKUP(AT69,$A$807:$B$813)</f>
        <v>0</v>
      </c>
      <c r="AV69" s="82"/>
      <c r="AW69" s="83" t="s">
        <v>30</v>
      </c>
      <c r="AX69" s="84" t="n">
        <f aca="false">LOOKUP(AW69,$A$807:$B$813)</f>
        <v>0</v>
      </c>
      <c r="AY69" s="82"/>
      <c r="AZ69" s="83" t="s">
        <v>30</v>
      </c>
      <c r="BA69" s="84" t="n">
        <f aca="false">LOOKUP(AZ69,$A$807:$B$813)</f>
        <v>0</v>
      </c>
      <c r="BB69" s="82"/>
      <c r="BC69" s="83" t="s">
        <v>30</v>
      </c>
      <c r="BD69" s="84" t="n">
        <f aca="false">LOOKUP(BC69,$A$807:$B$813)</f>
        <v>0</v>
      </c>
      <c r="BE69" s="82"/>
      <c r="BF69" s="83" t="s">
        <v>30</v>
      </c>
      <c r="BG69" s="84" t="n">
        <f aca="false">LOOKUP(BF69,$A$807:$B$813)</f>
        <v>0</v>
      </c>
      <c r="BH69" s="82"/>
      <c r="BI69" s="83" t="s">
        <v>30</v>
      </c>
      <c r="BJ69" s="84" t="n">
        <f aca="false">LOOKUP(BI69,$A$807:$B$813)</f>
        <v>0</v>
      </c>
      <c r="BK69" s="82"/>
      <c r="BL69" s="83" t="s">
        <v>30</v>
      </c>
      <c r="BM69" s="84" t="n">
        <f aca="false">LOOKUP(BL69,$A$807:$B$813)</f>
        <v>0</v>
      </c>
      <c r="BN69" s="82"/>
      <c r="BO69" s="83" t="s">
        <v>30</v>
      </c>
      <c r="BP69" s="84" t="n">
        <f aca="false">LOOKUP(BO69,$A$807:$B$813)</f>
        <v>0</v>
      </c>
      <c r="BQ69" s="82"/>
      <c r="BR69" s="83" t="s">
        <v>30</v>
      </c>
      <c r="BS69" s="84" t="n">
        <f aca="false">LOOKUP(BR69,$A$807:$B$813)</f>
        <v>0</v>
      </c>
      <c r="BT69" s="82"/>
      <c r="BU69" s="83" t="s">
        <v>30</v>
      </c>
      <c r="BV69" s="84" t="n">
        <f aca="false">LOOKUP(BU69,$A$807:$B$813)</f>
        <v>0</v>
      </c>
      <c r="BW69" s="82"/>
      <c r="BX69" s="83" t="s">
        <v>30</v>
      </c>
      <c r="BY69" s="84" t="n">
        <f aca="false">LOOKUP(BX69,$A$807:$B$813)</f>
        <v>0</v>
      </c>
      <c r="BZ69" s="82"/>
      <c r="CA69" s="83" t="s">
        <v>30</v>
      </c>
      <c r="CB69" s="84" t="n">
        <f aca="false">LOOKUP(CA69,$A$807:$B$813)</f>
        <v>0</v>
      </c>
      <c r="CC69" s="82"/>
      <c r="CD69" s="83" t="s">
        <v>30</v>
      </c>
      <c r="CE69" s="84" t="n">
        <f aca="false">LOOKUP(CD69,$A$807:$B$813)</f>
        <v>0</v>
      </c>
      <c r="CF69" s="82"/>
      <c r="CG69" s="83" t="s">
        <v>30</v>
      </c>
      <c r="CH69" s="84" t="n">
        <f aca="false">LOOKUP(CG69,$A$807:$B$813)</f>
        <v>0</v>
      </c>
      <c r="CI69" s="82"/>
      <c r="CJ69" s="83" t="s">
        <v>30</v>
      </c>
      <c r="CK69" s="84" t="n">
        <f aca="false">LOOKUP(CJ69,$A$807:$B$813)</f>
        <v>0</v>
      </c>
      <c r="CL69" s="82"/>
      <c r="CM69" s="83" t="s">
        <v>30</v>
      </c>
      <c r="CN69" s="84" t="n">
        <f aca="false">LOOKUP(CM69,$A$807:$B$813)</f>
        <v>0</v>
      </c>
      <c r="CO69" s="82"/>
      <c r="CP69" s="83" t="s">
        <v>30</v>
      </c>
      <c r="CQ69" s="84" t="n">
        <f aca="false">LOOKUP(CP69,$A$807:$B$813)</f>
        <v>0</v>
      </c>
      <c r="CR69" s="82"/>
      <c r="CS69" s="83" t="s">
        <v>30</v>
      </c>
      <c r="CT69" s="84" t="n">
        <f aca="false">LOOKUP(CS69,$A$807:$B$813)</f>
        <v>0</v>
      </c>
      <c r="CU69" s="82"/>
      <c r="CV69" s="83" t="s">
        <v>30</v>
      </c>
      <c r="CW69" s="84" t="n">
        <f aca="false">LOOKUP(CV69,$A$807:$B$813)</f>
        <v>0</v>
      </c>
      <c r="CX69" s="82"/>
      <c r="CY69" s="83" t="s">
        <v>30</v>
      </c>
      <c r="CZ69" s="84" t="n">
        <f aca="false">LOOKUP(CY69,$A$807:$B$813)</f>
        <v>0</v>
      </c>
      <c r="DA69" s="82"/>
      <c r="DB69" s="83" t="s">
        <v>30</v>
      </c>
      <c r="DC69" s="84" t="n">
        <f aca="false">LOOKUP(DB69,$A$807:$B$813)</f>
        <v>0</v>
      </c>
      <c r="DD69" s="82"/>
      <c r="DE69" s="83" t="s">
        <v>30</v>
      </c>
      <c r="DF69" s="84" t="n">
        <f aca="false">LOOKUP(DE69,$A$807:$B$813)</f>
        <v>0</v>
      </c>
      <c r="DG69" s="82"/>
      <c r="DH69" s="83" t="s">
        <v>30</v>
      </c>
      <c r="DI69" s="84" t="n">
        <f aca="false">LOOKUP(DH69,$A$807:$B$813)</f>
        <v>0</v>
      </c>
      <c r="DJ69" s="82"/>
      <c r="DK69" s="83" t="s">
        <v>30</v>
      </c>
      <c r="DL69" s="84" t="n">
        <f aca="false">LOOKUP(DK69,$A$807:$B$813)</f>
        <v>0</v>
      </c>
      <c r="DM69" s="82"/>
      <c r="DN69" s="83" t="s">
        <v>30</v>
      </c>
      <c r="DO69" s="84" t="n">
        <f aca="false">LOOKUP(DN69,$A$807:$B$813)</f>
        <v>0</v>
      </c>
      <c r="DP69" s="82"/>
      <c r="DQ69" s="83" t="s">
        <v>30</v>
      </c>
      <c r="DR69" s="84" t="n">
        <f aca="false">LOOKUP(DQ69,$A$807:$B$813)</f>
        <v>0</v>
      </c>
      <c r="DS69" s="82"/>
      <c r="DT69" s="83" t="s">
        <v>30</v>
      </c>
      <c r="DU69" s="84" t="n">
        <f aca="false">LOOKUP(DT69,$A$807:$B$813)</f>
        <v>0</v>
      </c>
      <c r="DV69" s="82"/>
      <c r="DW69" s="83" t="s">
        <v>30</v>
      </c>
      <c r="DX69" s="84" t="n">
        <f aca="false">LOOKUP(DW69,$A$807:$B$813)</f>
        <v>0</v>
      </c>
      <c r="DY69" s="82"/>
      <c r="DZ69" s="83" t="s">
        <v>30</v>
      </c>
      <c r="EA69" s="84" t="n">
        <f aca="false">LOOKUP(DZ69,$A$807:$B$813)</f>
        <v>0</v>
      </c>
      <c r="EB69" s="82"/>
      <c r="EC69" s="83" t="s">
        <v>30</v>
      </c>
      <c r="ED69" s="84" t="n">
        <f aca="false">LOOKUP(EC69,$A$807:$B$813)</f>
        <v>0</v>
      </c>
      <c r="EE69" s="82"/>
      <c r="EF69" s="83" t="s">
        <v>30</v>
      </c>
      <c r="EG69" s="84" t="n">
        <f aca="false">LOOKUP(EF69,$A$807:$B$813)</f>
        <v>0</v>
      </c>
      <c r="EH69" s="82"/>
      <c r="EI69" s="83" t="s">
        <v>30</v>
      </c>
      <c r="EJ69" s="84" t="n">
        <f aca="false">LOOKUP(EI69,$A$807:$B$813)</f>
        <v>0</v>
      </c>
      <c r="EK69" s="82"/>
      <c r="EL69" s="83" t="s">
        <v>30</v>
      </c>
      <c r="EM69" s="84" t="n">
        <f aca="false">LOOKUP(EL69,$A$807:$B$813)</f>
        <v>0</v>
      </c>
      <c r="EN69" s="82"/>
      <c r="EO69" s="83" t="s">
        <v>30</v>
      </c>
      <c r="EP69" s="84" t="n">
        <f aca="false">LOOKUP(EO69,$A$807:$B$813)</f>
        <v>0</v>
      </c>
      <c r="EQ69" s="82"/>
      <c r="ER69" s="83" t="s">
        <v>30</v>
      </c>
      <c r="ES69" s="84" t="n">
        <f aca="false">LOOKUP(ER69,$A$807:$B$813)</f>
        <v>0</v>
      </c>
      <c r="ET69" s="82"/>
      <c r="EU69" s="83" t="s">
        <v>30</v>
      </c>
      <c r="EV69" s="84" t="n">
        <f aca="false">LOOKUP(EU69,$A$807:$B$813)</f>
        <v>0</v>
      </c>
    </row>
    <row r="70" customFormat="false" ht="15" hidden="false" customHeight="false" outlineLevel="0" collapsed="false">
      <c r="A70" s="80" t="n">
        <f aca="false">'Evaluacion Gral de Concurso'!A73</f>
        <v>0</v>
      </c>
      <c r="B70" s="81" t="n">
        <f aca="false">E70+H70+K70+N70+Q70+T70+W70+Z70+AC70+AF70+AI70+AL70+AO70+AR70+AU70+AX70+BA70+BD70+BG70+BJ70+BM70+BP70+BS70+BV70+BY70+CB70+CE70+CH70+CK70+CN70+CQ70+CT70+CW70+CZ70+DC70+DF70+DL70+DO70+DR70+DU70+DX70+EA70+ED70+EG70+EJ70+EM70+EP70+ES70+EV70</f>
        <v>0</v>
      </c>
      <c r="C70" s="82"/>
      <c r="D70" s="83" t="s">
        <v>30</v>
      </c>
      <c r="E70" s="84" t="n">
        <f aca="false">LOOKUP(D70,$A$807:$B$813)</f>
        <v>0</v>
      </c>
      <c r="F70" s="82"/>
      <c r="G70" s="83" t="s">
        <v>30</v>
      </c>
      <c r="H70" s="84" t="n">
        <f aca="false">LOOKUP(G70,$A$807:$B$813)</f>
        <v>0</v>
      </c>
      <c r="I70" s="82"/>
      <c r="J70" s="83" t="s">
        <v>30</v>
      </c>
      <c r="K70" s="84" t="n">
        <f aca="false">LOOKUP(J70,$A$807:$B$813)</f>
        <v>0</v>
      </c>
      <c r="L70" s="82"/>
      <c r="M70" s="83" t="s">
        <v>30</v>
      </c>
      <c r="N70" s="84" t="n">
        <f aca="false">LOOKUP(M70,$A$807:$B$813)</f>
        <v>0</v>
      </c>
      <c r="O70" s="82"/>
      <c r="P70" s="83" t="s">
        <v>30</v>
      </c>
      <c r="Q70" s="84" t="n">
        <f aca="false">LOOKUP(P70,$A$807:$B$813)</f>
        <v>0</v>
      </c>
      <c r="R70" s="82"/>
      <c r="S70" s="83" t="s">
        <v>30</v>
      </c>
      <c r="T70" s="84" t="n">
        <f aca="false">LOOKUP(S70,$A$807:$B$813)</f>
        <v>0</v>
      </c>
      <c r="U70" s="82"/>
      <c r="V70" s="83" t="s">
        <v>30</v>
      </c>
      <c r="W70" s="84" t="n">
        <f aca="false">LOOKUP(V70,$A$807:$B$813)</f>
        <v>0</v>
      </c>
      <c r="X70" s="82"/>
      <c r="Y70" s="83" t="s">
        <v>30</v>
      </c>
      <c r="Z70" s="84" t="n">
        <f aca="false">LOOKUP(Y70,$A$807:$B$813)</f>
        <v>0</v>
      </c>
      <c r="AA70" s="82"/>
      <c r="AB70" s="83" t="s">
        <v>30</v>
      </c>
      <c r="AC70" s="84" t="n">
        <f aca="false">LOOKUP(AB70,$A$807:$B$813)</f>
        <v>0</v>
      </c>
      <c r="AD70" s="82"/>
      <c r="AE70" s="83" t="s">
        <v>30</v>
      </c>
      <c r="AF70" s="84" t="n">
        <f aca="false">LOOKUP(AE70,$A$807:$B$813)</f>
        <v>0</v>
      </c>
      <c r="AG70" s="82"/>
      <c r="AH70" s="83" t="s">
        <v>30</v>
      </c>
      <c r="AI70" s="84" t="n">
        <f aca="false">LOOKUP(AH70,$A$807:$B$813)</f>
        <v>0</v>
      </c>
      <c r="AJ70" s="82"/>
      <c r="AK70" s="83" t="s">
        <v>30</v>
      </c>
      <c r="AL70" s="84" t="n">
        <f aca="false">LOOKUP(AK70,$A$807:$B$813)</f>
        <v>0</v>
      </c>
      <c r="AM70" s="82"/>
      <c r="AN70" s="83" t="s">
        <v>30</v>
      </c>
      <c r="AO70" s="84" t="n">
        <f aca="false">LOOKUP(AN70,$A$807:$B$813)</f>
        <v>0</v>
      </c>
      <c r="AP70" s="82"/>
      <c r="AQ70" s="83" t="s">
        <v>30</v>
      </c>
      <c r="AR70" s="84" t="n">
        <f aca="false">LOOKUP(AQ70,$A$807:$B$813)</f>
        <v>0</v>
      </c>
      <c r="AS70" s="82"/>
      <c r="AT70" s="83" t="s">
        <v>30</v>
      </c>
      <c r="AU70" s="84" t="n">
        <f aca="false">LOOKUP(AT70,$A$807:$B$813)</f>
        <v>0</v>
      </c>
      <c r="AV70" s="82"/>
      <c r="AW70" s="83" t="s">
        <v>30</v>
      </c>
      <c r="AX70" s="84" t="n">
        <f aca="false">LOOKUP(AW70,$A$807:$B$813)</f>
        <v>0</v>
      </c>
      <c r="AY70" s="82"/>
      <c r="AZ70" s="83" t="s">
        <v>30</v>
      </c>
      <c r="BA70" s="84" t="n">
        <f aca="false">LOOKUP(AZ70,$A$807:$B$813)</f>
        <v>0</v>
      </c>
      <c r="BB70" s="82"/>
      <c r="BC70" s="83" t="s">
        <v>30</v>
      </c>
      <c r="BD70" s="84" t="n">
        <f aca="false">LOOKUP(BC70,$A$807:$B$813)</f>
        <v>0</v>
      </c>
      <c r="BE70" s="82"/>
      <c r="BF70" s="83" t="s">
        <v>30</v>
      </c>
      <c r="BG70" s="84" t="n">
        <f aca="false">LOOKUP(BF70,$A$807:$B$813)</f>
        <v>0</v>
      </c>
      <c r="BH70" s="82"/>
      <c r="BI70" s="83" t="s">
        <v>30</v>
      </c>
      <c r="BJ70" s="84" t="n">
        <f aca="false">LOOKUP(BI70,$A$807:$B$813)</f>
        <v>0</v>
      </c>
      <c r="BK70" s="82"/>
      <c r="BL70" s="83" t="s">
        <v>30</v>
      </c>
      <c r="BM70" s="84" t="n">
        <f aca="false">LOOKUP(BL70,$A$807:$B$813)</f>
        <v>0</v>
      </c>
      <c r="BN70" s="82"/>
      <c r="BO70" s="83" t="s">
        <v>30</v>
      </c>
      <c r="BP70" s="84" t="n">
        <f aca="false">LOOKUP(BO70,$A$807:$B$813)</f>
        <v>0</v>
      </c>
      <c r="BQ70" s="82"/>
      <c r="BR70" s="83" t="s">
        <v>30</v>
      </c>
      <c r="BS70" s="84" t="n">
        <f aca="false">LOOKUP(BR70,$A$807:$B$813)</f>
        <v>0</v>
      </c>
      <c r="BT70" s="82"/>
      <c r="BU70" s="83" t="s">
        <v>30</v>
      </c>
      <c r="BV70" s="84" t="n">
        <f aca="false">LOOKUP(BU70,$A$807:$B$813)</f>
        <v>0</v>
      </c>
      <c r="BW70" s="82"/>
      <c r="BX70" s="83" t="s">
        <v>30</v>
      </c>
      <c r="BY70" s="84" t="n">
        <f aca="false">LOOKUP(BX70,$A$807:$B$813)</f>
        <v>0</v>
      </c>
      <c r="BZ70" s="82"/>
      <c r="CA70" s="83" t="s">
        <v>30</v>
      </c>
      <c r="CB70" s="84" t="n">
        <f aca="false">LOOKUP(CA70,$A$807:$B$813)</f>
        <v>0</v>
      </c>
      <c r="CC70" s="82"/>
      <c r="CD70" s="83" t="s">
        <v>30</v>
      </c>
      <c r="CE70" s="84" t="n">
        <f aca="false">LOOKUP(CD70,$A$807:$B$813)</f>
        <v>0</v>
      </c>
      <c r="CF70" s="82"/>
      <c r="CG70" s="83" t="s">
        <v>30</v>
      </c>
      <c r="CH70" s="84" t="n">
        <f aca="false">LOOKUP(CG70,$A$807:$B$813)</f>
        <v>0</v>
      </c>
      <c r="CI70" s="82"/>
      <c r="CJ70" s="83" t="s">
        <v>30</v>
      </c>
      <c r="CK70" s="84" t="n">
        <f aca="false">LOOKUP(CJ70,$A$807:$B$813)</f>
        <v>0</v>
      </c>
      <c r="CL70" s="82"/>
      <c r="CM70" s="83" t="s">
        <v>30</v>
      </c>
      <c r="CN70" s="84" t="n">
        <f aca="false">LOOKUP(CM70,$A$807:$B$813)</f>
        <v>0</v>
      </c>
      <c r="CO70" s="82"/>
      <c r="CP70" s="83" t="s">
        <v>30</v>
      </c>
      <c r="CQ70" s="84" t="n">
        <f aca="false">LOOKUP(CP70,$A$807:$B$813)</f>
        <v>0</v>
      </c>
      <c r="CR70" s="82"/>
      <c r="CS70" s="83" t="s">
        <v>30</v>
      </c>
      <c r="CT70" s="84" t="n">
        <f aca="false">LOOKUP(CS70,$A$807:$B$813)</f>
        <v>0</v>
      </c>
      <c r="CU70" s="82"/>
      <c r="CV70" s="83" t="s">
        <v>30</v>
      </c>
      <c r="CW70" s="84" t="n">
        <f aca="false">LOOKUP(CV70,$A$807:$B$813)</f>
        <v>0</v>
      </c>
      <c r="CX70" s="82"/>
      <c r="CY70" s="83" t="s">
        <v>30</v>
      </c>
      <c r="CZ70" s="84" t="n">
        <f aca="false">LOOKUP(CY70,$A$807:$B$813)</f>
        <v>0</v>
      </c>
      <c r="DA70" s="82"/>
      <c r="DB70" s="83" t="s">
        <v>30</v>
      </c>
      <c r="DC70" s="84" t="n">
        <f aca="false">LOOKUP(DB70,$A$807:$B$813)</f>
        <v>0</v>
      </c>
      <c r="DD70" s="82"/>
      <c r="DE70" s="83" t="s">
        <v>30</v>
      </c>
      <c r="DF70" s="84" t="n">
        <f aca="false">LOOKUP(DE70,$A$807:$B$813)</f>
        <v>0</v>
      </c>
      <c r="DG70" s="82"/>
      <c r="DH70" s="83" t="s">
        <v>30</v>
      </c>
      <c r="DI70" s="84" t="n">
        <f aca="false">LOOKUP(DH70,$A$807:$B$813)</f>
        <v>0</v>
      </c>
      <c r="DJ70" s="82"/>
      <c r="DK70" s="83" t="s">
        <v>30</v>
      </c>
      <c r="DL70" s="84" t="n">
        <f aca="false">LOOKUP(DK70,$A$807:$B$813)</f>
        <v>0</v>
      </c>
      <c r="DM70" s="82"/>
      <c r="DN70" s="83" t="s">
        <v>30</v>
      </c>
      <c r="DO70" s="84" t="n">
        <f aca="false">LOOKUP(DN70,$A$807:$B$813)</f>
        <v>0</v>
      </c>
      <c r="DP70" s="82"/>
      <c r="DQ70" s="83" t="s">
        <v>30</v>
      </c>
      <c r="DR70" s="84" t="n">
        <f aca="false">LOOKUP(DQ70,$A$807:$B$813)</f>
        <v>0</v>
      </c>
      <c r="DS70" s="82"/>
      <c r="DT70" s="83" t="s">
        <v>30</v>
      </c>
      <c r="DU70" s="84" t="n">
        <f aca="false">LOOKUP(DT70,$A$807:$B$813)</f>
        <v>0</v>
      </c>
      <c r="DV70" s="82"/>
      <c r="DW70" s="83" t="s">
        <v>30</v>
      </c>
      <c r="DX70" s="84" t="n">
        <f aca="false">LOOKUP(DW70,$A$807:$B$813)</f>
        <v>0</v>
      </c>
      <c r="DY70" s="82"/>
      <c r="DZ70" s="83" t="s">
        <v>30</v>
      </c>
      <c r="EA70" s="84" t="n">
        <f aca="false">LOOKUP(DZ70,$A$807:$B$813)</f>
        <v>0</v>
      </c>
      <c r="EB70" s="82"/>
      <c r="EC70" s="83" t="s">
        <v>30</v>
      </c>
      <c r="ED70" s="84" t="n">
        <f aca="false">LOOKUP(EC70,$A$807:$B$813)</f>
        <v>0</v>
      </c>
      <c r="EE70" s="82"/>
      <c r="EF70" s="83" t="s">
        <v>30</v>
      </c>
      <c r="EG70" s="84" t="n">
        <f aca="false">LOOKUP(EF70,$A$807:$B$813)</f>
        <v>0</v>
      </c>
      <c r="EH70" s="82"/>
      <c r="EI70" s="83" t="s">
        <v>30</v>
      </c>
      <c r="EJ70" s="84" t="n">
        <f aca="false">LOOKUP(EI70,$A$807:$B$813)</f>
        <v>0</v>
      </c>
      <c r="EK70" s="82"/>
      <c r="EL70" s="83" t="s">
        <v>30</v>
      </c>
      <c r="EM70" s="84" t="n">
        <f aca="false">LOOKUP(EL70,$A$807:$B$813)</f>
        <v>0</v>
      </c>
      <c r="EN70" s="82"/>
      <c r="EO70" s="83" t="s">
        <v>30</v>
      </c>
      <c r="EP70" s="84" t="n">
        <f aca="false">LOOKUP(EO70,$A$807:$B$813)</f>
        <v>0</v>
      </c>
      <c r="EQ70" s="82"/>
      <c r="ER70" s="83" t="s">
        <v>30</v>
      </c>
      <c r="ES70" s="84" t="n">
        <f aca="false">LOOKUP(ER70,$A$807:$B$813)</f>
        <v>0</v>
      </c>
      <c r="ET70" s="82"/>
      <c r="EU70" s="83" t="s">
        <v>30</v>
      </c>
      <c r="EV70" s="84" t="n">
        <f aca="false">LOOKUP(EU70,$A$807:$B$813)</f>
        <v>0</v>
      </c>
    </row>
    <row r="71" customFormat="false" ht="15" hidden="false" customHeight="false" outlineLevel="0" collapsed="false">
      <c r="A71" s="80" t="n">
        <f aca="false">'Evaluacion Gral de Concurso'!A74</f>
        <v>0</v>
      </c>
      <c r="B71" s="81" t="n">
        <f aca="false">E71+H71+K71+N71+Q71+T71+W71+Z71+AC71+AF71+AI71+AL71+AO71+AR71+AU71+AX71+BA71+BD71+BG71+BJ71+BM71+BP71+BS71+BV71+BY71+CB71+CE71+CH71+CK71+CN71+CQ71+CT71+CW71+CZ71+DC71+DF71+DL71+DO71+DR71+DU71+DX71+EA71+ED71+EG71+EJ71+EM71+EP71+ES71+EV71</f>
        <v>0</v>
      </c>
      <c r="C71" s="82"/>
      <c r="D71" s="83" t="s">
        <v>30</v>
      </c>
      <c r="E71" s="84" t="n">
        <f aca="false">LOOKUP(D71,$A$807:$B$813)</f>
        <v>0</v>
      </c>
      <c r="F71" s="82"/>
      <c r="G71" s="83" t="s">
        <v>30</v>
      </c>
      <c r="H71" s="84" t="n">
        <f aca="false">LOOKUP(G71,$A$807:$B$813)</f>
        <v>0</v>
      </c>
      <c r="I71" s="82"/>
      <c r="J71" s="83" t="s">
        <v>30</v>
      </c>
      <c r="K71" s="84" t="n">
        <f aca="false">LOOKUP(J71,$A$807:$B$813)</f>
        <v>0</v>
      </c>
      <c r="L71" s="82"/>
      <c r="M71" s="83" t="s">
        <v>30</v>
      </c>
      <c r="N71" s="84" t="n">
        <f aca="false">LOOKUP(M71,$A$807:$B$813)</f>
        <v>0</v>
      </c>
      <c r="O71" s="82"/>
      <c r="P71" s="83" t="s">
        <v>30</v>
      </c>
      <c r="Q71" s="84" t="n">
        <f aca="false">LOOKUP(P71,$A$807:$B$813)</f>
        <v>0</v>
      </c>
      <c r="R71" s="82"/>
      <c r="S71" s="83" t="s">
        <v>30</v>
      </c>
      <c r="T71" s="84" t="n">
        <f aca="false">LOOKUP(S71,$A$807:$B$813)</f>
        <v>0</v>
      </c>
      <c r="U71" s="82"/>
      <c r="V71" s="83" t="s">
        <v>30</v>
      </c>
      <c r="W71" s="84" t="n">
        <f aca="false">LOOKUP(V71,$A$807:$B$813)</f>
        <v>0</v>
      </c>
      <c r="X71" s="82"/>
      <c r="Y71" s="83" t="s">
        <v>30</v>
      </c>
      <c r="Z71" s="84" t="n">
        <f aca="false">LOOKUP(Y71,$A$807:$B$813)</f>
        <v>0</v>
      </c>
      <c r="AA71" s="82"/>
      <c r="AB71" s="83" t="s">
        <v>30</v>
      </c>
      <c r="AC71" s="84" t="n">
        <f aca="false">LOOKUP(AB71,$A$807:$B$813)</f>
        <v>0</v>
      </c>
      <c r="AD71" s="82"/>
      <c r="AE71" s="83" t="s">
        <v>30</v>
      </c>
      <c r="AF71" s="84" t="n">
        <f aca="false">LOOKUP(AE71,$A$807:$B$813)</f>
        <v>0</v>
      </c>
      <c r="AG71" s="82"/>
      <c r="AH71" s="83" t="s">
        <v>30</v>
      </c>
      <c r="AI71" s="84" t="n">
        <f aca="false">LOOKUP(AH71,$A$807:$B$813)</f>
        <v>0</v>
      </c>
      <c r="AJ71" s="82"/>
      <c r="AK71" s="83" t="s">
        <v>30</v>
      </c>
      <c r="AL71" s="84" t="n">
        <f aca="false">LOOKUP(AK71,$A$807:$B$813)</f>
        <v>0</v>
      </c>
      <c r="AM71" s="82"/>
      <c r="AN71" s="83" t="s">
        <v>30</v>
      </c>
      <c r="AO71" s="84" t="n">
        <f aca="false">LOOKUP(AN71,$A$807:$B$813)</f>
        <v>0</v>
      </c>
      <c r="AP71" s="82"/>
      <c r="AQ71" s="83" t="s">
        <v>30</v>
      </c>
      <c r="AR71" s="84" t="n">
        <f aca="false">LOOKUP(AQ71,$A$807:$B$813)</f>
        <v>0</v>
      </c>
      <c r="AS71" s="82"/>
      <c r="AT71" s="83" t="s">
        <v>30</v>
      </c>
      <c r="AU71" s="84" t="n">
        <f aca="false">LOOKUP(AT71,$A$807:$B$813)</f>
        <v>0</v>
      </c>
      <c r="AV71" s="82"/>
      <c r="AW71" s="83" t="s">
        <v>30</v>
      </c>
      <c r="AX71" s="84" t="n">
        <f aca="false">LOOKUP(AW71,$A$807:$B$813)</f>
        <v>0</v>
      </c>
      <c r="AY71" s="82"/>
      <c r="AZ71" s="83" t="s">
        <v>30</v>
      </c>
      <c r="BA71" s="84" t="n">
        <f aca="false">LOOKUP(AZ71,$A$807:$B$813)</f>
        <v>0</v>
      </c>
      <c r="BB71" s="82"/>
      <c r="BC71" s="83" t="s">
        <v>30</v>
      </c>
      <c r="BD71" s="84" t="n">
        <f aca="false">LOOKUP(BC71,$A$807:$B$813)</f>
        <v>0</v>
      </c>
      <c r="BE71" s="82"/>
      <c r="BF71" s="83" t="s">
        <v>30</v>
      </c>
      <c r="BG71" s="84" t="n">
        <f aca="false">LOOKUP(BF71,$A$807:$B$813)</f>
        <v>0</v>
      </c>
      <c r="BH71" s="82"/>
      <c r="BI71" s="83" t="s">
        <v>30</v>
      </c>
      <c r="BJ71" s="84" t="n">
        <f aca="false">LOOKUP(BI71,$A$807:$B$813)</f>
        <v>0</v>
      </c>
      <c r="BK71" s="82"/>
      <c r="BL71" s="83" t="s">
        <v>30</v>
      </c>
      <c r="BM71" s="84" t="n">
        <f aca="false">LOOKUP(BL71,$A$807:$B$813)</f>
        <v>0</v>
      </c>
      <c r="BN71" s="82"/>
      <c r="BO71" s="83" t="s">
        <v>30</v>
      </c>
      <c r="BP71" s="84" t="n">
        <f aca="false">LOOKUP(BO71,$A$807:$B$813)</f>
        <v>0</v>
      </c>
      <c r="BQ71" s="82"/>
      <c r="BR71" s="83" t="s">
        <v>30</v>
      </c>
      <c r="BS71" s="84" t="n">
        <f aca="false">LOOKUP(BR71,$A$807:$B$813)</f>
        <v>0</v>
      </c>
      <c r="BT71" s="82"/>
      <c r="BU71" s="83" t="s">
        <v>30</v>
      </c>
      <c r="BV71" s="84" t="n">
        <f aca="false">LOOKUP(BU71,$A$807:$B$813)</f>
        <v>0</v>
      </c>
      <c r="BW71" s="82"/>
      <c r="BX71" s="83" t="s">
        <v>30</v>
      </c>
      <c r="BY71" s="84" t="n">
        <f aca="false">LOOKUP(BX71,$A$807:$B$813)</f>
        <v>0</v>
      </c>
      <c r="BZ71" s="82"/>
      <c r="CA71" s="83" t="s">
        <v>30</v>
      </c>
      <c r="CB71" s="84" t="n">
        <f aca="false">LOOKUP(CA71,$A$807:$B$813)</f>
        <v>0</v>
      </c>
      <c r="CC71" s="82"/>
      <c r="CD71" s="83" t="s">
        <v>30</v>
      </c>
      <c r="CE71" s="84" t="n">
        <f aca="false">LOOKUP(CD71,$A$807:$B$813)</f>
        <v>0</v>
      </c>
      <c r="CF71" s="82"/>
      <c r="CG71" s="83" t="s">
        <v>30</v>
      </c>
      <c r="CH71" s="84" t="n">
        <f aca="false">LOOKUP(CG71,$A$807:$B$813)</f>
        <v>0</v>
      </c>
      <c r="CI71" s="82"/>
      <c r="CJ71" s="83" t="s">
        <v>30</v>
      </c>
      <c r="CK71" s="84" t="n">
        <f aca="false">LOOKUP(CJ71,$A$807:$B$813)</f>
        <v>0</v>
      </c>
      <c r="CL71" s="82"/>
      <c r="CM71" s="83" t="s">
        <v>30</v>
      </c>
      <c r="CN71" s="84" t="n">
        <f aca="false">LOOKUP(CM71,$A$807:$B$813)</f>
        <v>0</v>
      </c>
      <c r="CO71" s="82"/>
      <c r="CP71" s="83" t="s">
        <v>30</v>
      </c>
      <c r="CQ71" s="84" t="n">
        <f aca="false">LOOKUP(CP71,$A$807:$B$813)</f>
        <v>0</v>
      </c>
      <c r="CR71" s="82"/>
      <c r="CS71" s="83" t="s">
        <v>30</v>
      </c>
      <c r="CT71" s="84" t="n">
        <f aca="false">LOOKUP(CS71,$A$807:$B$813)</f>
        <v>0</v>
      </c>
      <c r="CU71" s="82"/>
      <c r="CV71" s="83" t="s">
        <v>30</v>
      </c>
      <c r="CW71" s="84" t="n">
        <f aca="false">LOOKUP(CV71,$A$807:$B$813)</f>
        <v>0</v>
      </c>
      <c r="CX71" s="82"/>
      <c r="CY71" s="83" t="s">
        <v>30</v>
      </c>
      <c r="CZ71" s="84" t="n">
        <f aca="false">LOOKUP(CY71,$A$807:$B$813)</f>
        <v>0</v>
      </c>
      <c r="DA71" s="82"/>
      <c r="DB71" s="83" t="s">
        <v>30</v>
      </c>
      <c r="DC71" s="84" t="n">
        <f aca="false">LOOKUP(DB71,$A$807:$B$813)</f>
        <v>0</v>
      </c>
      <c r="DD71" s="82"/>
      <c r="DE71" s="83" t="s">
        <v>30</v>
      </c>
      <c r="DF71" s="84" t="n">
        <f aca="false">LOOKUP(DE71,$A$807:$B$813)</f>
        <v>0</v>
      </c>
      <c r="DG71" s="82"/>
      <c r="DH71" s="83" t="s">
        <v>30</v>
      </c>
      <c r="DI71" s="84" t="n">
        <f aca="false">LOOKUP(DH71,$A$807:$B$813)</f>
        <v>0</v>
      </c>
      <c r="DJ71" s="82"/>
      <c r="DK71" s="83" t="s">
        <v>30</v>
      </c>
      <c r="DL71" s="84" t="n">
        <f aca="false">LOOKUP(DK71,$A$807:$B$813)</f>
        <v>0</v>
      </c>
      <c r="DM71" s="82"/>
      <c r="DN71" s="83" t="s">
        <v>30</v>
      </c>
      <c r="DO71" s="84" t="n">
        <f aca="false">LOOKUP(DN71,$A$807:$B$813)</f>
        <v>0</v>
      </c>
      <c r="DP71" s="82"/>
      <c r="DQ71" s="83" t="s">
        <v>30</v>
      </c>
      <c r="DR71" s="84" t="n">
        <f aca="false">LOOKUP(DQ71,$A$807:$B$813)</f>
        <v>0</v>
      </c>
      <c r="DS71" s="82"/>
      <c r="DT71" s="83" t="s">
        <v>30</v>
      </c>
      <c r="DU71" s="84" t="n">
        <f aca="false">LOOKUP(DT71,$A$807:$B$813)</f>
        <v>0</v>
      </c>
      <c r="DV71" s="82"/>
      <c r="DW71" s="83" t="s">
        <v>30</v>
      </c>
      <c r="DX71" s="84" t="n">
        <f aca="false">LOOKUP(DW71,$A$807:$B$813)</f>
        <v>0</v>
      </c>
      <c r="DY71" s="82"/>
      <c r="DZ71" s="83" t="s">
        <v>30</v>
      </c>
      <c r="EA71" s="84" t="n">
        <f aca="false">LOOKUP(DZ71,$A$807:$B$813)</f>
        <v>0</v>
      </c>
      <c r="EB71" s="82"/>
      <c r="EC71" s="83" t="s">
        <v>30</v>
      </c>
      <c r="ED71" s="84" t="n">
        <f aca="false">LOOKUP(EC71,$A$807:$B$813)</f>
        <v>0</v>
      </c>
      <c r="EE71" s="82"/>
      <c r="EF71" s="83" t="s">
        <v>30</v>
      </c>
      <c r="EG71" s="84" t="n">
        <f aca="false">LOOKUP(EF71,$A$807:$B$813)</f>
        <v>0</v>
      </c>
      <c r="EH71" s="82"/>
      <c r="EI71" s="83" t="s">
        <v>30</v>
      </c>
      <c r="EJ71" s="84" t="n">
        <f aca="false">LOOKUP(EI71,$A$807:$B$813)</f>
        <v>0</v>
      </c>
      <c r="EK71" s="82"/>
      <c r="EL71" s="83" t="s">
        <v>30</v>
      </c>
      <c r="EM71" s="84" t="n">
        <f aca="false">LOOKUP(EL71,$A$807:$B$813)</f>
        <v>0</v>
      </c>
      <c r="EN71" s="82"/>
      <c r="EO71" s="83" t="s">
        <v>30</v>
      </c>
      <c r="EP71" s="84" t="n">
        <f aca="false">LOOKUP(EO71,$A$807:$B$813)</f>
        <v>0</v>
      </c>
      <c r="EQ71" s="82"/>
      <c r="ER71" s="83" t="s">
        <v>30</v>
      </c>
      <c r="ES71" s="84" t="n">
        <f aca="false">LOOKUP(ER71,$A$807:$B$813)</f>
        <v>0</v>
      </c>
      <c r="ET71" s="82"/>
      <c r="EU71" s="83" t="s">
        <v>30</v>
      </c>
      <c r="EV71" s="84" t="n">
        <f aca="false">LOOKUP(EU71,$A$807:$B$813)</f>
        <v>0</v>
      </c>
    </row>
    <row r="72" customFormat="false" ht="15" hidden="false" customHeight="false" outlineLevel="0" collapsed="false">
      <c r="A72" s="80" t="n">
        <f aca="false">'Evaluacion Gral de Concurso'!A75</f>
        <v>0</v>
      </c>
      <c r="B72" s="81" t="n">
        <f aca="false">E72+H72+K72+N72+Q72+T72+W72+Z72+AC72+AF72+AI72+AL72+AO72+AR72+AU72+AX72+BA72+BD72+BG72+BJ72+BM72+BP72+BS72+BV72+BY72+CB72+CE72+CH72+CK72+CN72+CQ72+CT72+CW72+CZ72+DC72+DF72+DL72+DO72+DR72+DU72+DX72+EA72+ED72+EG72+EJ72+EM72+EP72+ES72+EV72</f>
        <v>0</v>
      </c>
      <c r="C72" s="82"/>
      <c r="D72" s="83" t="s">
        <v>30</v>
      </c>
      <c r="E72" s="84" t="n">
        <f aca="false">LOOKUP(D72,$A$807:$B$813)</f>
        <v>0</v>
      </c>
      <c r="F72" s="82"/>
      <c r="G72" s="83" t="s">
        <v>30</v>
      </c>
      <c r="H72" s="84" t="n">
        <f aca="false">LOOKUP(G72,$A$807:$B$813)</f>
        <v>0</v>
      </c>
      <c r="I72" s="82"/>
      <c r="J72" s="83" t="s">
        <v>30</v>
      </c>
      <c r="K72" s="84" t="n">
        <f aca="false">LOOKUP(J72,$A$807:$B$813)</f>
        <v>0</v>
      </c>
      <c r="L72" s="82"/>
      <c r="M72" s="83" t="s">
        <v>30</v>
      </c>
      <c r="N72" s="84" t="n">
        <f aca="false">LOOKUP(M72,$A$807:$B$813)</f>
        <v>0</v>
      </c>
      <c r="O72" s="82"/>
      <c r="P72" s="83" t="s">
        <v>30</v>
      </c>
      <c r="Q72" s="84" t="n">
        <f aca="false">LOOKUP(P72,$A$807:$B$813)</f>
        <v>0</v>
      </c>
      <c r="R72" s="82"/>
      <c r="S72" s="83" t="s">
        <v>30</v>
      </c>
      <c r="T72" s="84" t="n">
        <f aca="false">LOOKUP(S72,$A$807:$B$813)</f>
        <v>0</v>
      </c>
      <c r="U72" s="82"/>
      <c r="V72" s="83" t="s">
        <v>30</v>
      </c>
      <c r="W72" s="84" t="n">
        <f aca="false">LOOKUP(V72,$A$807:$B$813)</f>
        <v>0</v>
      </c>
      <c r="X72" s="82"/>
      <c r="Y72" s="83" t="s">
        <v>30</v>
      </c>
      <c r="Z72" s="84" t="n">
        <f aca="false">LOOKUP(Y72,$A$807:$B$813)</f>
        <v>0</v>
      </c>
      <c r="AA72" s="82"/>
      <c r="AB72" s="83" t="s">
        <v>30</v>
      </c>
      <c r="AC72" s="84" t="n">
        <f aca="false">LOOKUP(AB72,$A$807:$B$813)</f>
        <v>0</v>
      </c>
      <c r="AD72" s="82"/>
      <c r="AE72" s="83" t="s">
        <v>30</v>
      </c>
      <c r="AF72" s="84" t="n">
        <f aca="false">LOOKUP(AE72,$A$807:$B$813)</f>
        <v>0</v>
      </c>
      <c r="AG72" s="82"/>
      <c r="AH72" s="83" t="s">
        <v>30</v>
      </c>
      <c r="AI72" s="84" t="n">
        <f aca="false">LOOKUP(AH72,$A$807:$B$813)</f>
        <v>0</v>
      </c>
      <c r="AJ72" s="82"/>
      <c r="AK72" s="83" t="s">
        <v>30</v>
      </c>
      <c r="AL72" s="84" t="n">
        <f aca="false">LOOKUP(AK72,$A$807:$B$813)</f>
        <v>0</v>
      </c>
      <c r="AM72" s="82"/>
      <c r="AN72" s="83" t="s">
        <v>30</v>
      </c>
      <c r="AO72" s="84" t="n">
        <f aca="false">LOOKUP(AN72,$A$807:$B$813)</f>
        <v>0</v>
      </c>
      <c r="AP72" s="82"/>
      <c r="AQ72" s="83" t="s">
        <v>30</v>
      </c>
      <c r="AR72" s="84" t="n">
        <f aca="false">LOOKUP(AQ72,$A$807:$B$813)</f>
        <v>0</v>
      </c>
      <c r="AS72" s="82"/>
      <c r="AT72" s="83" t="s">
        <v>30</v>
      </c>
      <c r="AU72" s="84" t="n">
        <f aca="false">LOOKUP(AT72,$A$807:$B$813)</f>
        <v>0</v>
      </c>
      <c r="AV72" s="82"/>
      <c r="AW72" s="83" t="s">
        <v>30</v>
      </c>
      <c r="AX72" s="84" t="n">
        <f aca="false">LOOKUP(AW72,$A$807:$B$813)</f>
        <v>0</v>
      </c>
      <c r="AY72" s="82"/>
      <c r="AZ72" s="83" t="s">
        <v>30</v>
      </c>
      <c r="BA72" s="84" t="n">
        <f aca="false">LOOKUP(AZ72,$A$807:$B$813)</f>
        <v>0</v>
      </c>
      <c r="BB72" s="82"/>
      <c r="BC72" s="83" t="s">
        <v>30</v>
      </c>
      <c r="BD72" s="84" t="n">
        <f aca="false">LOOKUP(BC72,$A$807:$B$813)</f>
        <v>0</v>
      </c>
      <c r="BE72" s="82"/>
      <c r="BF72" s="83" t="s">
        <v>30</v>
      </c>
      <c r="BG72" s="84" t="n">
        <f aca="false">LOOKUP(BF72,$A$807:$B$813)</f>
        <v>0</v>
      </c>
      <c r="BH72" s="82"/>
      <c r="BI72" s="83" t="s">
        <v>30</v>
      </c>
      <c r="BJ72" s="84" t="n">
        <f aca="false">LOOKUP(BI72,$A$807:$B$813)</f>
        <v>0</v>
      </c>
      <c r="BK72" s="82"/>
      <c r="BL72" s="83" t="s">
        <v>30</v>
      </c>
      <c r="BM72" s="84" t="n">
        <f aca="false">LOOKUP(BL72,$A$807:$B$813)</f>
        <v>0</v>
      </c>
      <c r="BN72" s="82"/>
      <c r="BO72" s="83" t="s">
        <v>30</v>
      </c>
      <c r="BP72" s="84" t="n">
        <f aca="false">LOOKUP(BO72,$A$807:$B$813)</f>
        <v>0</v>
      </c>
      <c r="BQ72" s="82"/>
      <c r="BR72" s="83" t="s">
        <v>30</v>
      </c>
      <c r="BS72" s="84" t="n">
        <f aca="false">LOOKUP(BR72,$A$807:$B$813)</f>
        <v>0</v>
      </c>
      <c r="BT72" s="82"/>
      <c r="BU72" s="83" t="s">
        <v>30</v>
      </c>
      <c r="BV72" s="84" t="n">
        <f aca="false">LOOKUP(BU72,$A$807:$B$813)</f>
        <v>0</v>
      </c>
      <c r="BW72" s="82"/>
      <c r="BX72" s="83" t="s">
        <v>30</v>
      </c>
      <c r="BY72" s="84" t="n">
        <f aca="false">LOOKUP(BX72,$A$807:$B$813)</f>
        <v>0</v>
      </c>
      <c r="BZ72" s="82"/>
      <c r="CA72" s="83" t="s">
        <v>30</v>
      </c>
      <c r="CB72" s="84" t="n">
        <f aca="false">LOOKUP(CA72,$A$807:$B$813)</f>
        <v>0</v>
      </c>
      <c r="CC72" s="82"/>
      <c r="CD72" s="83" t="s">
        <v>30</v>
      </c>
      <c r="CE72" s="84" t="n">
        <f aca="false">LOOKUP(CD72,$A$807:$B$813)</f>
        <v>0</v>
      </c>
      <c r="CF72" s="82"/>
      <c r="CG72" s="83" t="s">
        <v>30</v>
      </c>
      <c r="CH72" s="84" t="n">
        <f aca="false">LOOKUP(CG72,$A$807:$B$813)</f>
        <v>0</v>
      </c>
      <c r="CI72" s="82"/>
      <c r="CJ72" s="83" t="s">
        <v>30</v>
      </c>
      <c r="CK72" s="84" t="n">
        <f aca="false">LOOKUP(CJ72,$A$807:$B$813)</f>
        <v>0</v>
      </c>
      <c r="CL72" s="82"/>
      <c r="CM72" s="83" t="s">
        <v>30</v>
      </c>
      <c r="CN72" s="84" t="n">
        <f aca="false">LOOKUP(CM72,$A$807:$B$813)</f>
        <v>0</v>
      </c>
      <c r="CO72" s="82"/>
      <c r="CP72" s="83" t="s">
        <v>30</v>
      </c>
      <c r="CQ72" s="84" t="n">
        <f aca="false">LOOKUP(CP72,$A$807:$B$813)</f>
        <v>0</v>
      </c>
      <c r="CR72" s="82"/>
      <c r="CS72" s="83" t="s">
        <v>30</v>
      </c>
      <c r="CT72" s="84" t="n">
        <f aca="false">LOOKUP(CS72,$A$807:$B$813)</f>
        <v>0</v>
      </c>
      <c r="CU72" s="82"/>
      <c r="CV72" s="83" t="s">
        <v>30</v>
      </c>
      <c r="CW72" s="84" t="n">
        <f aca="false">LOOKUP(CV72,$A$807:$B$813)</f>
        <v>0</v>
      </c>
      <c r="CX72" s="82"/>
      <c r="CY72" s="83" t="s">
        <v>30</v>
      </c>
      <c r="CZ72" s="84" t="n">
        <f aca="false">LOOKUP(CY72,$A$807:$B$813)</f>
        <v>0</v>
      </c>
      <c r="DA72" s="82"/>
      <c r="DB72" s="83" t="s">
        <v>30</v>
      </c>
      <c r="DC72" s="84" t="n">
        <f aca="false">LOOKUP(DB72,$A$807:$B$813)</f>
        <v>0</v>
      </c>
      <c r="DD72" s="82"/>
      <c r="DE72" s="83" t="s">
        <v>30</v>
      </c>
      <c r="DF72" s="84" t="n">
        <f aca="false">LOOKUP(DE72,$A$807:$B$813)</f>
        <v>0</v>
      </c>
      <c r="DG72" s="82"/>
      <c r="DH72" s="83" t="s">
        <v>30</v>
      </c>
      <c r="DI72" s="84" t="n">
        <f aca="false">LOOKUP(DH72,$A$807:$B$813)</f>
        <v>0</v>
      </c>
      <c r="DJ72" s="82"/>
      <c r="DK72" s="83" t="s">
        <v>30</v>
      </c>
      <c r="DL72" s="84" t="n">
        <f aca="false">LOOKUP(DK72,$A$807:$B$813)</f>
        <v>0</v>
      </c>
      <c r="DM72" s="82"/>
      <c r="DN72" s="83" t="s">
        <v>30</v>
      </c>
      <c r="DO72" s="84" t="n">
        <f aca="false">LOOKUP(DN72,$A$807:$B$813)</f>
        <v>0</v>
      </c>
      <c r="DP72" s="82"/>
      <c r="DQ72" s="83" t="s">
        <v>30</v>
      </c>
      <c r="DR72" s="84" t="n">
        <f aca="false">LOOKUP(DQ72,$A$807:$B$813)</f>
        <v>0</v>
      </c>
      <c r="DS72" s="82"/>
      <c r="DT72" s="83" t="s">
        <v>30</v>
      </c>
      <c r="DU72" s="84" t="n">
        <f aca="false">LOOKUP(DT72,$A$807:$B$813)</f>
        <v>0</v>
      </c>
      <c r="DV72" s="82"/>
      <c r="DW72" s="83" t="s">
        <v>30</v>
      </c>
      <c r="DX72" s="84" t="n">
        <f aca="false">LOOKUP(DW72,$A$807:$B$813)</f>
        <v>0</v>
      </c>
      <c r="DY72" s="82"/>
      <c r="DZ72" s="83" t="s">
        <v>30</v>
      </c>
      <c r="EA72" s="84" t="n">
        <f aca="false">LOOKUP(DZ72,$A$807:$B$813)</f>
        <v>0</v>
      </c>
      <c r="EB72" s="82"/>
      <c r="EC72" s="83" t="s">
        <v>30</v>
      </c>
      <c r="ED72" s="84" t="n">
        <f aca="false">LOOKUP(EC72,$A$807:$B$813)</f>
        <v>0</v>
      </c>
      <c r="EE72" s="82"/>
      <c r="EF72" s="83" t="s">
        <v>30</v>
      </c>
      <c r="EG72" s="84" t="n">
        <f aca="false">LOOKUP(EF72,$A$807:$B$813)</f>
        <v>0</v>
      </c>
      <c r="EH72" s="82"/>
      <c r="EI72" s="83" t="s">
        <v>30</v>
      </c>
      <c r="EJ72" s="84" t="n">
        <f aca="false">LOOKUP(EI72,$A$807:$B$813)</f>
        <v>0</v>
      </c>
      <c r="EK72" s="82"/>
      <c r="EL72" s="83" t="s">
        <v>30</v>
      </c>
      <c r="EM72" s="84" t="n">
        <f aca="false">LOOKUP(EL72,$A$807:$B$813)</f>
        <v>0</v>
      </c>
      <c r="EN72" s="82"/>
      <c r="EO72" s="83" t="s">
        <v>30</v>
      </c>
      <c r="EP72" s="84" t="n">
        <f aca="false">LOOKUP(EO72,$A$807:$B$813)</f>
        <v>0</v>
      </c>
      <c r="EQ72" s="82"/>
      <c r="ER72" s="83" t="s">
        <v>30</v>
      </c>
      <c r="ES72" s="84" t="n">
        <f aca="false">LOOKUP(ER72,$A$807:$B$813)</f>
        <v>0</v>
      </c>
      <c r="ET72" s="82"/>
      <c r="EU72" s="83" t="s">
        <v>30</v>
      </c>
      <c r="EV72" s="84" t="n">
        <f aca="false">LOOKUP(EU72,$A$807:$B$813)</f>
        <v>0</v>
      </c>
    </row>
    <row r="73" customFormat="false" ht="15" hidden="false" customHeight="false" outlineLevel="0" collapsed="false">
      <c r="A73" s="80" t="n">
        <f aca="false">'Evaluacion Gral de Concurso'!A76</f>
        <v>0</v>
      </c>
      <c r="B73" s="81" t="n">
        <f aca="false">E73+H73+K73+N73+Q73+T73+W73+Z73+AC73+AF73+AI73+AL73+AO73+AR73+AU73+AX73+BA73+BD73+BG73+BJ73+BM73+BP73+BS73+BV73+BY73+CB73+CE73+CH73+CK73+CN73+CQ73+CT73+CW73+CZ73+DC73+DF73+DL73+DO73+DR73+DU73+DX73+EA73+ED73+EG73+EJ73+EM73+EP73+ES73+EV73</f>
        <v>0</v>
      </c>
      <c r="C73" s="82"/>
      <c r="D73" s="83" t="s">
        <v>30</v>
      </c>
      <c r="E73" s="84" t="n">
        <f aca="false">LOOKUP(D73,$A$807:$B$813)</f>
        <v>0</v>
      </c>
      <c r="F73" s="82"/>
      <c r="G73" s="83" t="s">
        <v>30</v>
      </c>
      <c r="H73" s="84" t="n">
        <f aca="false">LOOKUP(G73,$A$807:$B$813)</f>
        <v>0</v>
      </c>
      <c r="I73" s="82"/>
      <c r="J73" s="83" t="s">
        <v>30</v>
      </c>
      <c r="K73" s="84" t="n">
        <f aca="false">LOOKUP(J73,$A$807:$B$813)</f>
        <v>0</v>
      </c>
      <c r="L73" s="82"/>
      <c r="M73" s="83" t="s">
        <v>30</v>
      </c>
      <c r="N73" s="84" t="n">
        <f aca="false">LOOKUP(M73,$A$807:$B$813)</f>
        <v>0</v>
      </c>
      <c r="O73" s="82"/>
      <c r="P73" s="83" t="s">
        <v>30</v>
      </c>
      <c r="Q73" s="84" t="n">
        <f aca="false">LOOKUP(P73,$A$807:$B$813)</f>
        <v>0</v>
      </c>
      <c r="R73" s="82"/>
      <c r="S73" s="83" t="s">
        <v>30</v>
      </c>
      <c r="T73" s="84" t="n">
        <f aca="false">LOOKUP(S73,$A$807:$B$813)</f>
        <v>0</v>
      </c>
      <c r="U73" s="82"/>
      <c r="V73" s="83" t="s">
        <v>30</v>
      </c>
      <c r="W73" s="84" t="n">
        <f aca="false">LOOKUP(V73,$A$807:$B$813)</f>
        <v>0</v>
      </c>
      <c r="X73" s="82"/>
      <c r="Y73" s="83" t="s">
        <v>30</v>
      </c>
      <c r="Z73" s="84" t="n">
        <f aca="false">LOOKUP(Y73,$A$807:$B$813)</f>
        <v>0</v>
      </c>
      <c r="AA73" s="82"/>
      <c r="AB73" s="83" t="s">
        <v>30</v>
      </c>
      <c r="AC73" s="84" t="n">
        <f aca="false">LOOKUP(AB73,$A$807:$B$813)</f>
        <v>0</v>
      </c>
      <c r="AD73" s="82"/>
      <c r="AE73" s="83" t="s">
        <v>30</v>
      </c>
      <c r="AF73" s="84" t="n">
        <f aca="false">LOOKUP(AE73,$A$807:$B$813)</f>
        <v>0</v>
      </c>
      <c r="AG73" s="82"/>
      <c r="AH73" s="83" t="s">
        <v>30</v>
      </c>
      <c r="AI73" s="84" t="n">
        <f aca="false">LOOKUP(AH73,$A$807:$B$813)</f>
        <v>0</v>
      </c>
      <c r="AJ73" s="82"/>
      <c r="AK73" s="83" t="s">
        <v>30</v>
      </c>
      <c r="AL73" s="84" t="n">
        <f aca="false">LOOKUP(AK73,$A$807:$B$813)</f>
        <v>0</v>
      </c>
      <c r="AM73" s="82"/>
      <c r="AN73" s="83" t="s">
        <v>30</v>
      </c>
      <c r="AO73" s="84" t="n">
        <f aca="false">LOOKUP(AN73,$A$807:$B$813)</f>
        <v>0</v>
      </c>
      <c r="AP73" s="82"/>
      <c r="AQ73" s="83" t="s">
        <v>30</v>
      </c>
      <c r="AR73" s="84" t="n">
        <f aca="false">LOOKUP(AQ73,$A$807:$B$813)</f>
        <v>0</v>
      </c>
      <c r="AS73" s="82"/>
      <c r="AT73" s="83" t="s">
        <v>30</v>
      </c>
      <c r="AU73" s="84" t="n">
        <f aca="false">LOOKUP(AT73,$A$807:$B$813)</f>
        <v>0</v>
      </c>
      <c r="AV73" s="82"/>
      <c r="AW73" s="83" t="s">
        <v>30</v>
      </c>
      <c r="AX73" s="84" t="n">
        <f aca="false">LOOKUP(AW73,$A$807:$B$813)</f>
        <v>0</v>
      </c>
      <c r="AY73" s="82"/>
      <c r="AZ73" s="83" t="s">
        <v>30</v>
      </c>
      <c r="BA73" s="84" t="n">
        <f aca="false">LOOKUP(AZ73,$A$807:$B$813)</f>
        <v>0</v>
      </c>
      <c r="BB73" s="82"/>
      <c r="BC73" s="83" t="s">
        <v>30</v>
      </c>
      <c r="BD73" s="84" t="n">
        <f aca="false">LOOKUP(BC73,$A$807:$B$813)</f>
        <v>0</v>
      </c>
      <c r="BE73" s="82"/>
      <c r="BF73" s="83" t="s">
        <v>30</v>
      </c>
      <c r="BG73" s="84" t="n">
        <f aca="false">LOOKUP(BF73,$A$807:$B$813)</f>
        <v>0</v>
      </c>
      <c r="BH73" s="82"/>
      <c r="BI73" s="83" t="s">
        <v>30</v>
      </c>
      <c r="BJ73" s="84" t="n">
        <f aca="false">LOOKUP(BI73,$A$807:$B$813)</f>
        <v>0</v>
      </c>
      <c r="BK73" s="82"/>
      <c r="BL73" s="83" t="s">
        <v>30</v>
      </c>
      <c r="BM73" s="84" t="n">
        <f aca="false">LOOKUP(BL73,$A$807:$B$813)</f>
        <v>0</v>
      </c>
      <c r="BN73" s="82"/>
      <c r="BO73" s="83" t="s">
        <v>30</v>
      </c>
      <c r="BP73" s="84" t="n">
        <f aca="false">LOOKUP(BO73,$A$807:$B$813)</f>
        <v>0</v>
      </c>
      <c r="BQ73" s="82"/>
      <c r="BR73" s="83" t="s">
        <v>30</v>
      </c>
      <c r="BS73" s="84" t="n">
        <f aca="false">LOOKUP(BR73,$A$807:$B$813)</f>
        <v>0</v>
      </c>
      <c r="BT73" s="82"/>
      <c r="BU73" s="83" t="s">
        <v>30</v>
      </c>
      <c r="BV73" s="84" t="n">
        <f aca="false">LOOKUP(BU73,$A$807:$B$813)</f>
        <v>0</v>
      </c>
      <c r="BW73" s="82"/>
      <c r="BX73" s="83" t="s">
        <v>30</v>
      </c>
      <c r="BY73" s="84" t="n">
        <f aca="false">LOOKUP(BX73,$A$807:$B$813)</f>
        <v>0</v>
      </c>
      <c r="BZ73" s="82"/>
      <c r="CA73" s="83" t="s">
        <v>30</v>
      </c>
      <c r="CB73" s="84" t="n">
        <f aca="false">LOOKUP(CA73,$A$807:$B$813)</f>
        <v>0</v>
      </c>
      <c r="CC73" s="82"/>
      <c r="CD73" s="83" t="s">
        <v>30</v>
      </c>
      <c r="CE73" s="84" t="n">
        <f aca="false">LOOKUP(CD73,$A$807:$B$813)</f>
        <v>0</v>
      </c>
      <c r="CF73" s="82"/>
      <c r="CG73" s="83" t="s">
        <v>30</v>
      </c>
      <c r="CH73" s="84" t="n">
        <f aca="false">LOOKUP(CG73,$A$807:$B$813)</f>
        <v>0</v>
      </c>
      <c r="CI73" s="82"/>
      <c r="CJ73" s="83" t="s">
        <v>30</v>
      </c>
      <c r="CK73" s="84" t="n">
        <f aca="false">LOOKUP(CJ73,$A$807:$B$813)</f>
        <v>0</v>
      </c>
      <c r="CL73" s="82"/>
      <c r="CM73" s="83" t="s">
        <v>30</v>
      </c>
      <c r="CN73" s="84" t="n">
        <f aca="false">LOOKUP(CM73,$A$807:$B$813)</f>
        <v>0</v>
      </c>
      <c r="CO73" s="82"/>
      <c r="CP73" s="83" t="s">
        <v>30</v>
      </c>
      <c r="CQ73" s="84" t="n">
        <f aca="false">LOOKUP(CP73,$A$807:$B$813)</f>
        <v>0</v>
      </c>
      <c r="CR73" s="82"/>
      <c r="CS73" s="83" t="s">
        <v>30</v>
      </c>
      <c r="CT73" s="84" t="n">
        <f aca="false">LOOKUP(CS73,$A$807:$B$813)</f>
        <v>0</v>
      </c>
      <c r="CU73" s="82"/>
      <c r="CV73" s="83" t="s">
        <v>30</v>
      </c>
      <c r="CW73" s="84" t="n">
        <f aca="false">LOOKUP(CV73,$A$807:$B$813)</f>
        <v>0</v>
      </c>
      <c r="CX73" s="82"/>
      <c r="CY73" s="83" t="s">
        <v>30</v>
      </c>
      <c r="CZ73" s="84" t="n">
        <f aca="false">LOOKUP(CY73,$A$807:$B$813)</f>
        <v>0</v>
      </c>
      <c r="DA73" s="82"/>
      <c r="DB73" s="83" t="s">
        <v>30</v>
      </c>
      <c r="DC73" s="84" t="n">
        <f aca="false">LOOKUP(DB73,$A$807:$B$813)</f>
        <v>0</v>
      </c>
      <c r="DD73" s="82"/>
      <c r="DE73" s="83" t="s">
        <v>30</v>
      </c>
      <c r="DF73" s="84" t="n">
        <f aca="false">LOOKUP(DE73,$A$807:$B$813)</f>
        <v>0</v>
      </c>
      <c r="DG73" s="82"/>
      <c r="DH73" s="83" t="s">
        <v>30</v>
      </c>
      <c r="DI73" s="84" t="n">
        <f aca="false">LOOKUP(DH73,$A$807:$B$813)</f>
        <v>0</v>
      </c>
      <c r="DJ73" s="82"/>
      <c r="DK73" s="83" t="s">
        <v>30</v>
      </c>
      <c r="DL73" s="84" t="n">
        <f aca="false">LOOKUP(DK73,$A$807:$B$813)</f>
        <v>0</v>
      </c>
      <c r="DM73" s="82"/>
      <c r="DN73" s="83" t="s">
        <v>30</v>
      </c>
      <c r="DO73" s="84" t="n">
        <f aca="false">LOOKUP(DN73,$A$807:$B$813)</f>
        <v>0</v>
      </c>
      <c r="DP73" s="82"/>
      <c r="DQ73" s="83" t="s">
        <v>30</v>
      </c>
      <c r="DR73" s="84" t="n">
        <f aca="false">LOOKUP(DQ73,$A$807:$B$813)</f>
        <v>0</v>
      </c>
      <c r="DS73" s="82"/>
      <c r="DT73" s="83" t="s">
        <v>30</v>
      </c>
      <c r="DU73" s="84" t="n">
        <f aca="false">LOOKUP(DT73,$A$807:$B$813)</f>
        <v>0</v>
      </c>
      <c r="DV73" s="82"/>
      <c r="DW73" s="83" t="s">
        <v>30</v>
      </c>
      <c r="DX73" s="84" t="n">
        <f aca="false">LOOKUP(DW73,$A$807:$B$813)</f>
        <v>0</v>
      </c>
      <c r="DY73" s="82"/>
      <c r="DZ73" s="83" t="s">
        <v>30</v>
      </c>
      <c r="EA73" s="84" t="n">
        <f aca="false">LOOKUP(DZ73,$A$807:$B$813)</f>
        <v>0</v>
      </c>
      <c r="EB73" s="82"/>
      <c r="EC73" s="83" t="s">
        <v>30</v>
      </c>
      <c r="ED73" s="84" t="n">
        <f aca="false">LOOKUP(EC73,$A$807:$B$813)</f>
        <v>0</v>
      </c>
      <c r="EE73" s="82"/>
      <c r="EF73" s="83" t="s">
        <v>30</v>
      </c>
      <c r="EG73" s="84" t="n">
        <f aca="false">LOOKUP(EF73,$A$807:$B$813)</f>
        <v>0</v>
      </c>
      <c r="EH73" s="82"/>
      <c r="EI73" s="83" t="s">
        <v>30</v>
      </c>
      <c r="EJ73" s="84" t="n">
        <f aca="false">LOOKUP(EI73,$A$807:$B$813)</f>
        <v>0</v>
      </c>
      <c r="EK73" s="82"/>
      <c r="EL73" s="83" t="s">
        <v>30</v>
      </c>
      <c r="EM73" s="84" t="n">
        <f aca="false">LOOKUP(EL73,$A$807:$B$813)</f>
        <v>0</v>
      </c>
      <c r="EN73" s="82"/>
      <c r="EO73" s="83" t="s">
        <v>30</v>
      </c>
      <c r="EP73" s="84" t="n">
        <f aca="false">LOOKUP(EO73,$A$807:$B$813)</f>
        <v>0</v>
      </c>
      <c r="EQ73" s="82"/>
      <c r="ER73" s="83" t="s">
        <v>30</v>
      </c>
      <c r="ES73" s="84" t="n">
        <f aca="false">LOOKUP(ER73,$A$807:$B$813)</f>
        <v>0</v>
      </c>
      <c r="ET73" s="82"/>
      <c r="EU73" s="83" t="s">
        <v>30</v>
      </c>
      <c r="EV73" s="84" t="n">
        <f aca="false">LOOKUP(EU73,$A$807:$B$813)</f>
        <v>0</v>
      </c>
    </row>
    <row r="74" customFormat="false" ht="15" hidden="false" customHeight="false" outlineLevel="0" collapsed="false">
      <c r="A74" s="80" t="n">
        <f aca="false">'Evaluacion Gral de Concurso'!A77</f>
        <v>0</v>
      </c>
      <c r="B74" s="81" t="n">
        <f aca="false">E74+H74+K74+N74+Q74+T74+W74+Z74+AC74+AF74+AI74+AL74+AO74+AR74+AU74+AX74+BA74+BD74+BG74+BJ74+BM74+BP74+BS74+BV74+BY74+CB74+CE74+CH74+CK74+CN74+CQ74+CT74+CW74+CZ74+DC74+DF74+DL74+DO74+DR74+DU74+DX74+EA74+ED74+EG74+EJ74+EM74+EP74+ES74+EV74</f>
        <v>0</v>
      </c>
      <c r="C74" s="82"/>
      <c r="D74" s="83" t="s">
        <v>30</v>
      </c>
      <c r="E74" s="84" t="n">
        <f aca="false">LOOKUP(D74,$A$807:$B$813)</f>
        <v>0</v>
      </c>
      <c r="F74" s="82"/>
      <c r="G74" s="83" t="s">
        <v>30</v>
      </c>
      <c r="H74" s="84" t="n">
        <f aca="false">LOOKUP(G74,$A$807:$B$813)</f>
        <v>0</v>
      </c>
      <c r="I74" s="82"/>
      <c r="J74" s="83" t="s">
        <v>30</v>
      </c>
      <c r="K74" s="84" t="n">
        <f aca="false">LOOKUP(J74,$A$807:$B$813)</f>
        <v>0</v>
      </c>
      <c r="L74" s="82"/>
      <c r="M74" s="83" t="s">
        <v>30</v>
      </c>
      <c r="N74" s="84" t="n">
        <f aca="false">LOOKUP(M74,$A$807:$B$813)</f>
        <v>0</v>
      </c>
      <c r="O74" s="82"/>
      <c r="P74" s="83" t="s">
        <v>30</v>
      </c>
      <c r="Q74" s="84" t="n">
        <f aca="false">LOOKUP(P74,$A$807:$B$813)</f>
        <v>0</v>
      </c>
      <c r="R74" s="82"/>
      <c r="S74" s="83" t="s">
        <v>30</v>
      </c>
      <c r="T74" s="84" t="n">
        <f aca="false">LOOKUP(S74,$A$807:$B$813)</f>
        <v>0</v>
      </c>
      <c r="U74" s="82"/>
      <c r="V74" s="83" t="s">
        <v>30</v>
      </c>
      <c r="W74" s="84" t="n">
        <f aca="false">LOOKUP(V74,$A$807:$B$813)</f>
        <v>0</v>
      </c>
      <c r="X74" s="82"/>
      <c r="Y74" s="83" t="s">
        <v>30</v>
      </c>
      <c r="Z74" s="84" t="n">
        <f aca="false">LOOKUP(Y74,$A$807:$B$813)</f>
        <v>0</v>
      </c>
      <c r="AA74" s="82"/>
      <c r="AB74" s="83" t="s">
        <v>30</v>
      </c>
      <c r="AC74" s="84" t="n">
        <f aca="false">LOOKUP(AB74,$A$807:$B$813)</f>
        <v>0</v>
      </c>
      <c r="AD74" s="82"/>
      <c r="AE74" s="83" t="s">
        <v>30</v>
      </c>
      <c r="AF74" s="84" t="n">
        <f aca="false">LOOKUP(AE74,$A$807:$B$813)</f>
        <v>0</v>
      </c>
      <c r="AG74" s="82"/>
      <c r="AH74" s="83" t="s">
        <v>30</v>
      </c>
      <c r="AI74" s="84" t="n">
        <f aca="false">LOOKUP(AH74,$A$807:$B$813)</f>
        <v>0</v>
      </c>
      <c r="AJ74" s="82"/>
      <c r="AK74" s="83" t="s">
        <v>30</v>
      </c>
      <c r="AL74" s="84" t="n">
        <f aca="false">LOOKUP(AK74,$A$807:$B$813)</f>
        <v>0</v>
      </c>
      <c r="AM74" s="82"/>
      <c r="AN74" s="83" t="s">
        <v>30</v>
      </c>
      <c r="AO74" s="84" t="n">
        <f aca="false">LOOKUP(AN74,$A$807:$B$813)</f>
        <v>0</v>
      </c>
      <c r="AP74" s="82"/>
      <c r="AQ74" s="83" t="s">
        <v>30</v>
      </c>
      <c r="AR74" s="84" t="n">
        <f aca="false">LOOKUP(AQ74,$A$807:$B$813)</f>
        <v>0</v>
      </c>
      <c r="AS74" s="82"/>
      <c r="AT74" s="83" t="s">
        <v>30</v>
      </c>
      <c r="AU74" s="84" t="n">
        <f aca="false">LOOKUP(AT74,$A$807:$B$813)</f>
        <v>0</v>
      </c>
      <c r="AV74" s="82"/>
      <c r="AW74" s="83" t="s">
        <v>30</v>
      </c>
      <c r="AX74" s="84" t="n">
        <f aca="false">LOOKUP(AW74,$A$807:$B$813)</f>
        <v>0</v>
      </c>
      <c r="AY74" s="82"/>
      <c r="AZ74" s="83" t="s">
        <v>30</v>
      </c>
      <c r="BA74" s="84" t="n">
        <f aca="false">LOOKUP(AZ74,$A$807:$B$813)</f>
        <v>0</v>
      </c>
      <c r="BB74" s="82"/>
      <c r="BC74" s="83" t="s">
        <v>30</v>
      </c>
      <c r="BD74" s="84" t="n">
        <f aca="false">LOOKUP(BC74,$A$807:$B$813)</f>
        <v>0</v>
      </c>
      <c r="BE74" s="82"/>
      <c r="BF74" s="83" t="s">
        <v>30</v>
      </c>
      <c r="BG74" s="84" t="n">
        <f aca="false">LOOKUP(BF74,$A$807:$B$813)</f>
        <v>0</v>
      </c>
      <c r="BH74" s="82"/>
      <c r="BI74" s="83" t="s">
        <v>30</v>
      </c>
      <c r="BJ74" s="84" t="n">
        <f aca="false">LOOKUP(BI74,$A$807:$B$813)</f>
        <v>0</v>
      </c>
      <c r="BK74" s="82"/>
      <c r="BL74" s="83" t="s">
        <v>30</v>
      </c>
      <c r="BM74" s="84" t="n">
        <f aca="false">LOOKUP(BL74,$A$807:$B$813)</f>
        <v>0</v>
      </c>
      <c r="BN74" s="82"/>
      <c r="BO74" s="83" t="s">
        <v>30</v>
      </c>
      <c r="BP74" s="84" t="n">
        <f aca="false">LOOKUP(BO74,$A$807:$B$813)</f>
        <v>0</v>
      </c>
      <c r="BQ74" s="82"/>
      <c r="BR74" s="83" t="s">
        <v>30</v>
      </c>
      <c r="BS74" s="84" t="n">
        <f aca="false">LOOKUP(BR74,$A$807:$B$813)</f>
        <v>0</v>
      </c>
      <c r="BT74" s="82"/>
      <c r="BU74" s="83" t="s">
        <v>30</v>
      </c>
      <c r="BV74" s="84" t="n">
        <f aca="false">LOOKUP(BU74,$A$807:$B$813)</f>
        <v>0</v>
      </c>
      <c r="BW74" s="82"/>
      <c r="BX74" s="83" t="s">
        <v>30</v>
      </c>
      <c r="BY74" s="84" t="n">
        <f aca="false">LOOKUP(BX74,$A$807:$B$813)</f>
        <v>0</v>
      </c>
      <c r="BZ74" s="82"/>
      <c r="CA74" s="83" t="s">
        <v>30</v>
      </c>
      <c r="CB74" s="84" t="n">
        <f aca="false">LOOKUP(CA74,$A$807:$B$813)</f>
        <v>0</v>
      </c>
      <c r="CC74" s="82"/>
      <c r="CD74" s="83" t="s">
        <v>30</v>
      </c>
      <c r="CE74" s="84" t="n">
        <f aca="false">LOOKUP(CD74,$A$807:$B$813)</f>
        <v>0</v>
      </c>
      <c r="CF74" s="82"/>
      <c r="CG74" s="83" t="s">
        <v>30</v>
      </c>
      <c r="CH74" s="84" t="n">
        <f aca="false">LOOKUP(CG74,$A$807:$B$813)</f>
        <v>0</v>
      </c>
      <c r="CI74" s="82"/>
      <c r="CJ74" s="83" t="s">
        <v>30</v>
      </c>
      <c r="CK74" s="84" t="n">
        <f aca="false">LOOKUP(CJ74,$A$807:$B$813)</f>
        <v>0</v>
      </c>
      <c r="CL74" s="82"/>
      <c r="CM74" s="83" t="s">
        <v>30</v>
      </c>
      <c r="CN74" s="84" t="n">
        <f aca="false">LOOKUP(CM74,$A$807:$B$813)</f>
        <v>0</v>
      </c>
      <c r="CO74" s="82"/>
      <c r="CP74" s="83" t="s">
        <v>30</v>
      </c>
      <c r="CQ74" s="84" t="n">
        <f aca="false">LOOKUP(CP74,$A$807:$B$813)</f>
        <v>0</v>
      </c>
      <c r="CR74" s="82"/>
      <c r="CS74" s="83" t="s">
        <v>30</v>
      </c>
      <c r="CT74" s="84" t="n">
        <f aca="false">LOOKUP(CS74,$A$807:$B$813)</f>
        <v>0</v>
      </c>
      <c r="CU74" s="82"/>
      <c r="CV74" s="83" t="s">
        <v>30</v>
      </c>
      <c r="CW74" s="84" t="n">
        <f aca="false">LOOKUP(CV74,$A$807:$B$813)</f>
        <v>0</v>
      </c>
      <c r="CX74" s="82"/>
      <c r="CY74" s="83" t="s">
        <v>30</v>
      </c>
      <c r="CZ74" s="84" t="n">
        <f aca="false">LOOKUP(CY74,$A$807:$B$813)</f>
        <v>0</v>
      </c>
      <c r="DA74" s="82"/>
      <c r="DB74" s="83" t="s">
        <v>30</v>
      </c>
      <c r="DC74" s="84" t="n">
        <f aca="false">LOOKUP(DB74,$A$807:$B$813)</f>
        <v>0</v>
      </c>
      <c r="DD74" s="82"/>
      <c r="DE74" s="83" t="s">
        <v>30</v>
      </c>
      <c r="DF74" s="84" t="n">
        <f aca="false">LOOKUP(DE74,$A$807:$B$813)</f>
        <v>0</v>
      </c>
      <c r="DG74" s="82"/>
      <c r="DH74" s="83" t="s">
        <v>30</v>
      </c>
      <c r="DI74" s="84" t="n">
        <f aca="false">LOOKUP(DH74,$A$807:$B$813)</f>
        <v>0</v>
      </c>
      <c r="DJ74" s="82"/>
      <c r="DK74" s="83" t="s">
        <v>30</v>
      </c>
      <c r="DL74" s="84" t="n">
        <f aca="false">LOOKUP(DK74,$A$807:$B$813)</f>
        <v>0</v>
      </c>
      <c r="DM74" s="82"/>
      <c r="DN74" s="83" t="s">
        <v>30</v>
      </c>
      <c r="DO74" s="84" t="n">
        <f aca="false">LOOKUP(DN74,$A$807:$B$813)</f>
        <v>0</v>
      </c>
      <c r="DP74" s="82"/>
      <c r="DQ74" s="83" t="s">
        <v>30</v>
      </c>
      <c r="DR74" s="84" t="n">
        <f aca="false">LOOKUP(DQ74,$A$807:$B$813)</f>
        <v>0</v>
      </c>
      <c r="DS74" s="82"/>
      <c r="DT74" s="83" t="s">
        <v>30</v>
      </c>
      <c r="DU74" s="84" t="n">
        <f aca="false">LOOKUP(DT74,$A$807:$B$813)</f>
        <v>0</v>
      </c>
      <c r="DV74" s="82"/>
      <c r="DW74" s="83" t="s">
        <v>30</v>
      </c>
      <c r="DX74" s="84" t="n">
        <f aca="false">LOOKUP(DW74,$A$807:$B$813)</f>
        <v>0</v>
      </c>
      <c r="DY74" s="82"/>
      <c r="DZ74" s="83" t="s">
        <v>30</v>
      </c>
      <c r="EA74" s="84" t="n">
        <f aca="false">LOOKUP(DZ74,$A$807:$B$813)</f>
        <v>0</v>
      </c>
      <c r="EB74" s="82"/>
      <c r="EC74" s="83" t="s">
        <v>30</v>
      </c>
      <c r="ED74" s="84" t="n">
        <f aca="false">LOOKUP(EC74,$A$807:$B$813)</f>
        <v>0</v>
      </c>
      <c r="EE74" s="82"/>
      <c r="EF74" s="83" t="s">
        <v>30</v>
      </c>
      <c r="EG74" s="84" t="n">
        <f aca="false">LOOKUP(EF74,$A$807:$B$813)</f>
        <v>0</v>
      </c>
      <c r="EH74" s="82"/>
      <c r="EI74" s="83" t="s">
        <v>30</v>
      </c>
      <c r="EJ74" s="84" t="n">
        <f aca="false">LOOKUP(EI74,$A$807:$B$813)</f>
        <v>0</v>
      </c>
      <c r="EK74" s="82"/>
      <c r="EL74" s="83" t="s">
        <v>30</v>
      </c>
      <c r="EM74" s="84" t="n">
        <f aca="false">LOOKUP(EL74,$A$807:$B$813)</f>
        <v>0</v>
      </c>
      <c r="EN74" s="82"/>
      <c r="EO74" s="83" t="s">
        <v>30</v>
      </c>
      <c r="EP74" s="84" t="n">
        <f aca="false">LOOKUP(EO74,$A$807:$B$813)</f>
        <v>0</v>
      </c>
      <c r="EQ74" s="82"/>
      <c r="ER74" s="83" t="s">
        <v>30</v>
      </c>
      <c r="ES74" s="84" t="n">
        <f aca="false">LOOKUP(ER74,$A$807:$B$813)</f>
        <v>0</v>
      </c>
      <c r="ET74" s="82"/>
      <c r="EU74" s="83" t="s">
        <v>30</v>
      </c>
      <c r="EV74" s="84" t="n">
        <f aca="false">LOOKUP(EU74,$A$807:$B$813)</f>
        <v>0</v>
      </c>
    </row>
    <row r="75" customFormat="false" ht="15" hidden="false" customHeight="false" outlineLevel="0" collapsed="false">
      <c r="A75" s="80" t="n">
        <f aca="false">'Evaluacion Gral de Concurso'!A78</f>
        <v>0</v>
      </c>
      <c r="B75" s="81" t="n">
        <f aca="false">E75+H75+K75+N75+Q75+T75+W75+Z75+AC75+AF75+AI75+AL75+AO75+AR75+AU75+AX75+BA75+BD75+BG75+BJ75+BM75+BP75+BS75+BV75+BY75+CB75+CE75+CH75+CK75+CN75+CQ75+CT75+CW75+CZ75+DC75+DF75+DL75+DO75+DR75+DU75+DX75+EA75+ED75+EG75+EJ75+EM75+EP75+ES75+EV75</f>
        <v>0</v>
      </c>
      <c r="C75" s="82"/>
      <c r="D75" s="83" t="s">
        <v>30</v>
      </c>
      <c r="E75" s="84" t="n">
        <f aca="false">LOOKUP(D75,$A$807:$B$813)</f>
        <v>0</v>
      </c>
      <c r="F75" s="82"/>
      <c r="G75" s="83" t="s">
        <v>30</v>
      </c>
      <c r="H75" s="84" t="n">
        <f aca="false">LOOKUP(G75,$A$807:$B$813)</f>
        <v>0</v>
      </c>
      <c r="I75" s="82"/>
      <c r="J75" s="83" t="s">
        <v>30</v>
      </c>
      <c r="K75" s="84" t="n">
        <f aca="false">LOOKUP(J75,$A$807:$B$813)</f>
        <v>0</v>
      </c>
      <c r="L75" s="82"/>
      <c r="M75" s="83" t="s">
        <v>30</v>
      </c>
      <c r="N75" s="84" t="n">
        <f aca="false">LOOKUP(M75,$A$807:$B$813)</f>
        <v>0</v>
      </c>
      <c r="O75" s="82"/>
      <c r="P75" s="83" t="s">
        <v>30</v>
      </c>
      <c r="Q75" s="84" t="n">
        <f aca="false">LOOKUP(P75,$A$807:$B$813)</f>
        <v>0</v>
      </c>
      <c r="R75" s="82"/>
      <c r="S75" s="83" t="s">
        <v>30</v>
      </c>
      <c r="T75" s="84" t="n">
        <f aca="false">LOOKUP(S75,$A$807:$B$813)</f>
        <v>0</v>
      </c>
      <c r="U75" s="82"/>
      <c r="V75" s="83" t="s">
        <v>30</v>
      </c>
      <c r="W75" s="84" t="n">
        <f aca="false">LOOKUP(V75,$A$807:$B$813)</f>
        <v>0</v>
      </c>
      <c r="X75" s="82"/>
      <c r="Y75" s="83" t="s">
        <v>30</v>
      </c>
      <c r="Z75" s="84" t="n">
        <f aca="false">LOOKUP(Y75,$A$807:$B$813)</f>
        <v>0</v>
      </c>
      <c r="AA75" s="82"/>
      <c r="AB75" s="83" t="s">
        <v>30</v>
      </c>
      <c r="AC75" s="84" t="n">
        <f aca="false">LOOKUP(AB75,$A$807:$B$813)</f>
        <v>0</v>
      </c>
      <c r="AD75" s="82"/>
      <c r="AE75" s="83" t="s">
        <v>30</v>
      </c>
      <c r="AF75" s="84" t="n">
        <f aca="false">LOOKUP(AE75,$A$807:$B$813)</f>
        <v>0</v>
      </c>
      <c r="AG75" s="82"/>
      <c r="AH75" s="83" t="s">
        <v>30</v>
      </c>
      <c r="AI75" s="84" t="n">
        <f aca="false">LOOKUP(AH75,$A$807:$B$813)</f>
        <v>0</v>
      </c>
      <c r="AJ75" s="82"/>
      <c r="AK75" s="83" t="s">
        <v>30</v>
      </c>
      <c r="AL75" s="84" t="n">
        <f aca="false">LOOKUP(AK75,$A$807:$B$813)</f>
        <v>0</v>
      </c>
      <c r="AM75" s="82"/>
      <c r="AN75" s="83" t="s">
        <v>30</v>
      </c>
      <c r="AO75" s="84" t="n">
        <f aca="false">LOOKUP(AN75,$A$807:$B$813)</f>
        <v>0</v>
      </c>
      <c r="AP75" s="82"/>
      <c r="AQ75" s="83" t="s">
        <v>30</v>
      </c>
      <c r="AR75" s="84" t="n">
        <f aca="false">LOOKUP(AQ75,$A$807:$B$813)</f>
        <v>0</v>
      </c>
      <c r="AS75" s="82"/>
      <c r="AT75" s="83" t="s">
        <v>30</v>
      </c>
      <c r="AU75" s="84" t="n">
        <f aca="false">LOOKUP(AT75,$A$807:$B$813)</f>
        <v>0</v>
      </c>
      <c r="AV75" s="82"/>
      <c r="AW75" s="83" t="s">
        <v>30</v>
      </c>
      <c r="AX75" s="84" t="n">
        <f aca="false">LOOKUP(AW75,$A$807:$B$813)</f>
        <v>0</v>
      </c>
      <c r="AY75" s="82"/>
      <c r="AZ75" s="83" t="s">
        <v>30</v>
      </c>
      <c r="BA75" s="84" t="n">
        <f aca="false">LOOKUP(AZ75,$A$807:$B$813)</f>
        <v>0</v>
      </c>
      <c r="BB75" s="82"/>
      <c r="BC75" s="83" t="s">
        <v>30</v>
      </c>
      <c r="BD75" s="84" t="n">
        <f aca="false">LOOKUP(BC75,$A$807:$B$813)</f>
        <v>0</v>
      </c>
      <c r="BE75" s="82"/>
      <c r="BF75" s="83" t="s">
        <v>30</v>
      </c>
      <c r="BG75" s="84" t="n">
        <f aca="false">LOOKUP(BF75,$A$807:$B$813)</f>
        <v>0</v>
      </c>
      <c r="BH75" s="82"/>
      <c r="BI75" s="83" t="s">
        <v>30</v>
      </c>
      <c r="BJ75" s="84" t="n">
        <f aca="false">LOOKUP(BI75,$A$807:$B$813)</f>
        <v>0</v>
      </c>
      <c r="BK75" s="82"/>
      <c r="BL75" s="83" t="s">
        <v>30</v>
      </c>
      <c r="BM75" s="84" t="n">
        <f aca="false">LOOKUP(BL75,$A$807:$B$813)</f>
        <v>0</v>
      </c>
      <c r="BN75" s="82"/>
      <c r="BO75" s="83" t="s">
        <v>30</v>
      </c>
      <c r="BP75" s="84" t="n">
        <f aca="false">LOOKUP(BO75,$A$807:$B$813)</f>
        <v>0</v>
      </c>
      <c r="BQ75" s="82"/>
      <c r="BR75" s="83" t="s">
        <v>30</v>
      </c>
      <c r="BS75" s="84" t="n">
        <f aca="false">LOOKUP(BR75,$A$807:$B$813)</f>
        <v>0</v>
      </c>
      <c r="BT75" s="82"/>
      <c r="BU75" s="83" t="s">
        <v>30</v>
      </c>
      <c r="BV75" s="84" t="n">
        <f aca="false">LOOKUP(BU75,$A$807:$B$813)</f>
        <v>0</v>
      </c>
      <c r="BW75" s="82"/>
      <c r="BX75" s="83" t="s">
        <v>30</v>
      </c>
      <c r="BY75" s="84" t="n">
        <f aca="false">LOOKUP(BX75,$A$807:$B$813)</f>
        <v>0</v>
      </c>
      <c r="BZ75" s="82"/>
      <c r="CA75" s="83" t="s">
        <v>30</v>
      </c>
      <c r="CB75" s="84" t="n">
        <f aca="false">LOOKUP(CA75,$A$807:$B$813)</f>
        <v>0</v>
      </c>
      <c r="CC75" s="82"/>
      <c r="CD75" s="83" t="s">
        <v>30</v>
      </c>
      <c r="CE75" s="84" t="n">
        <f aca="false">LOOKUP(CD75,$A$807:$B$813)</f>
        <v>0</v>
      </c>
      <c r="CF75" s="82"/>
      <c r="CG75" s="83" t="s">
        <v>30</v>
      </c>
      <c r="CH75" s="84" t="n">
        <f aca="false">LOOKUP(CG75,$A$807:$B$813)</f>
        <v>0</v>
      </c>
      <c r="CI75" s="82"/>
      <c r="CJ75" s="83" t="s">
        <v>30</v>
      </c>
      <c r="CK75" s="84" t="n">
        <f aca="false">LOOKUP(CJ75,$A$807:$B$813)</f>
        <v>0</v>
      </c>
      <c r="CL75" s="82"/>
      <c r="CM75" s="83" t="s">
        <v>30</v>
      </c>
      <c r="CN75" s="84" t="n">
        <f aca="false">LOOKUP(CM75,$A$807:$B$813)</f>
        <v>0</v>
      </c>
      <c r="CO75" s="82"/>
      <c r="CP75" s="83" t="s">
        <v>30</v>
      </c>
      <c r="CQ75" s="84" t="n">
        <f aca="false">LOOKUP(CP75,$A$807:$B$813)</f>
        <v>0</v>
      </c>
      <c r="CR75" s="82"/>
      <c r="CS75" s="83" t="s">
        <v>30</v>
      </c>
      <c r="CT75" s="84" t="n">
        <f aca="false">LOOKUP(CS75,$A$807:$B$813)</f>
        <v>0</v>
      </c>
      <c r="CU75" s="82"/>
      <c r="CV75" s="83" t="s">
        <v>30</v>
      </c>
      <c r="CW75" s="84" t="n">
        <f aca="false">LOOKUP(CV75,$A$807:$B$813)</f>
        <v>0</v>
      </c>
      <c r="CX75" s="82"/>
      <c r="CY75" s="83" t="s">
        <v>30</v>
      </c>
      <c r="CZ75" s="84" t="n">
        <f aca="false">LOOKUP(CY75,$A$807:$B$813)</f>
        <v>0</v>
      </c>
      <c r="DA75" s="82"/>
      <c r="DB75" s="83" t="s">
        <v>30</v>
      </c>
      <c r="DC75" s="84" t="n">
        <f aca="false">LOOKUP(DB75,$A$807:$B$813)</f>
        <v>0</v>
      </c>
      <c r="DD75" s="82"/>
      <c r="DE75" s="83" t="s">
        <v>30</v>
      </c>
      <c r="DF75" s="84" t="n">
        <f aca="false">LOOKUP(DE75,$A$807:$B$813)</f>
        <v>0</v>
      </c>
      <c r="DG75" s="82"/>
      <c r="DH75" s="83" t="s">
        <v>30</v>
      </c>
      <c r="DI75" s="84" t="n">
        <f aca="false">LOOKUP(DH75,$A$807:$B$813)</f>
        <v>0</v>
      </c>
      <c r="DJ75" s="82"/>
      <c r="DK75" s="83" t="s">
        <v>30</v>
      </c>
      <c r="DL75" s="84" t="n">
        <f aca="false">LOOKUP(DK75,$A$807:$B$813)</f>
        <v>0</v>
      </c>
      <c r="DM75" s="82"/>
      <c r="DN75" s="83" t="s">
        <v>30</v>
      </c>
      <c r="DO75" s="84" t="n">
        <f aca="false">LOOKUP(DN75,$A$807:$B$813)</f>
        <v>0</v>
      </c>
      <c r="DP75" s="82"/>
      <c r="DQ75" s="83" t="s">
        <v>30</v>
      </c>
      <c r="DR75" s="84" t="n">
        <f aca="false">LOOKUP(DQ75,$A$807:$B$813)</f>
        <v>0</v>
      </c>
      <c r="DS75" s="82"/>
      <c r="DT75" s="83" t="s">
        <v>30</v>
      </c>
      <c r="DU75" s="84" t="n">
        <f aca="false">LOOKUP(DT75,$A$807:$B$813)</f>
        <v>0</v>
      </c>
      <c r="DV75" s="82"/>
      <c r="DW75" s="83" t="s">
        <v>30</v>
      </c>
      <c r="DX75" s="84" t="n">
        <f aca="false">LOOKUP(DW75,$A$807:$B$813)</f>
        <v>0</v>
      </c>
      <c r="DY75" s="82"/>
      <c r="DZ75" s="83" t="s">
        <v>30</v>
      </c>
      <c r="EA75" s="84" t="n">
        <f aca="false">LOOKUP(DZ75,$A$807:$B$813)</f>
        <v>0</v>
      </c>
      <c r="EB75" s="82"/>
      <c r="EC75" s="83" t="s">
        <v>30</v>
      </c>
      <c r="ED75" s="84" t="n">
        <f aca="false">LOOKUP(EC75,$A$807:$B$813)</f>
        <v>0</v>
      </c>
      <c r="EE75" s="82"/>
      <c r="EF75" s="83" t="s">
        <v>30</v>
      </c>
      <c r="EG75" s="84" t="n">
        <f aca="false">LOOKUP(EF75,$A$807:$B$813)</f>
        <v>0</v>
      </c>
      <c r="EH75" s="82"/>
      <c r="EI75" s="83" t="s">
        <v>30</v>
      </c>
      <c r="EJ75" s="84" t="n">
        <f aca="false">LOOKUP(EI75,$A$807:$B$813)</f>
        <v>0</v>
      </c>
      <c r="EK75" s="82"/>
      <c r="EL75" s="83" t="s">
        <v>30</v>
      </c>
      <c r="EM75" s="84" t="n">
        <f aca="false">LOOKUP(EL75,$A$807:$B$813)</f>
        <v>0</v>
      </c>
      <c r="EN75" s="82"/>
      <c r="EO75" s="83" t="s">
        <v>30</v>
      </c>
      <c r="EP75" s="84" t="n">
        <f aca="false">LOOKUP(EO75,$A$807:$B$813)</f>
        <v>0</v>
      </c>
      <c r="EQ75" s="82"/>
      <c r="ER75" s="83" t="s">
        <v>30</v>
      </c>
      <c r="ES75" s="84" t="n">
        <f aca="false">LOOKUP(ER75,$A$807:$B$813)</f>
        <v>0</v>
      </c>
      <c r="ET75" s="82"/>
      <c r="EU75" s="83" t="s">
        <v>30</v>
      </c>
      <c r="EV75" s="84" t="n">
        <f aca="false">LOOKUP(EU75,$A$807:$B$813)</f>
        <v>0</v>
      </c>
    </row>
    <row r="76" customFormat="false" ht="15" hidden="false" customHeight="false" outlineLevel="0" collapsed="false">
      <c r="A76" s="80" t="n">
        <f aca="false">'Evaluacion Gral de Concurso'!A79</f>
        <v>0</v>
      </c>
      <c r="B76" s="81" t="n">
        <f aca="false">E76+H76+K76+N76+Q76+T76+W76+Z76+AC76+AF76+AI76+AL76+AO76+AR76+AU76+AX76+BA76+BD76+BG76+BJ76+BM76+BP76+BS76+BV76+BY76+CB76+CE76+CH76+CK76+CN76+CQ76+CT76+CW76+CZ76+DC76+DF76+DL76+DO76+DR76+DU76+DX76+EA76+ED76+EG76+EJ76+EM76+EP76+ES76+EV76</f>
        <v>0</v>
      </c>
      <c r="C76" s="82"/>
      <c r="D76" s="83" t="s">
        <v>30</v>
      </c>
      <c r="E76" s="84" t="n">
        <f aca="false">LOOKUP(D76,$A$807:$B$813)</f>
        <v>0</v>
      </c>
      <c r="F76" s="82"/>
      <c r="G76" s="83" t="s">
        <v>30</v>
      </c>
      <c r="H76" s="84" t="n">
        <f aca="false">LOOKUP(G76,$A$807:$B$813)</f>
        <v>0</v>
      </c>
      <c r="I76" s="82"/>
      <c r="J76" s="83" t="s">
        <v>30</v>
      </c>
      <c r="K76" s="84" t="n">
        <f aca="false">LOOKUP(J76,$A$807:$B$813)</f>
        <v>0</v>
      </c>
      <c r="L76" s="82"/>
      <c r="M76" s="83" t="s">
        <v>30</v>
      </c>
      <c r="N76" s="84" t="n">
        <f aca="false">LOOKUP(M76,$A$807:$B$813)</f>
        <v>0</v>
      </c>
      <c r="O76" s="82"/>
      <c r="P76" s="83" t="s">
        <v>30</v>
      </c>
      <c r="Q76" s="84" t="n">
        <f aca="false">LOOKUP(P76,$A$807:$B$813)</f>
        <v>0</v>
      </c>
      <c r="R76" s="82"/>
      <c r="S76" s="83" t="s">
        <v>30</v>
      </c>
      <c r="T76" s="84" t="n">
        <f aca="false">LOOKUP(S76,$A$807:$B$813)</f>
        <v>0</v>
      </c>
      <c r="U76" s="82"/>
      <c r="V76" s="83" t="s">
        <v>30</v>
      </c>
      <c r="W76" s="84" t="n">
        <f aca="false">LOOKUP(V76,$A$807:$B$813)</f>
        <v>0</v>
      </c>
      <c r="X76" s="82"/>
      <c r="Y76" s="83" t="s">
        <v>30</v>
      </c>
      <c r="Z76" s="84" t="n">
        <f aca="false">LOOKUP(Y76,$A$807:$B$813)</f>
        <v>0</v>
      </c>
      <c r="AA76" s="82"/>
      <c r="AB76" s="83" t="s">
        <v>30</v>
      </c>
      <c r="AC76" s="84" t="n">
        <f aca="false">LOOKUP(AB76,$A$807:$B$813)</f>
        <v>0</v>
      </c>
      <c r="AD76" s="82"/>
      <c r="AE76" s="83" t="s">
        <v>30</v>
      </c>
      <c r="AF76" s="84" t="n">
        <f aca="false">LOOKUP(AE76,$A$807:$B$813)</f>
        <v>0</v>
      </c>
      <c r="AG76" s="82"/>
      <c r="AH76" s="83" t="s">
        <v>30</v>
      </c>
      <c r="AI76" s="84" t="n">
        <f aca="false">LOOKUP(AH76,$A$807:$B$813)</f>
        <v>0</v>
      </c>
      <c r="AJ76" s="82"/>
      <c r="AK76" s="83" t="s">
        <v>30</v>
      </c>
      <c r="AL76" s="84" t="n">
        <f aca="false">LOOKUP(AK76,$A$807:$B$813)</f>
        <v>0</v>
      </c>
      <c r="AM76" s="82"/>
      <c r="AN76" s="83" t="s">
        <v>30</v>
      </c>
      <c r="AO76" s="84" t="n">
        <f aca="false">LOOKUP(AN76,$A$807:$B$813)</f>
        <v>0</v>
      </c>
      <c r="AP76" s="82"/>
      <c r="AQ76" s="83" t="s">
        <v>30</v>
      </c>
      <c r="AR76" s="84" t="n">
        <f aca="false">LOOKUP(AQ76,$A$807:$B$813)</f>
        <v>0</v>
      </c>
      <c r="AS76" s="82"/>
      <c r="AT76" s="83" t="s">
        <v>30</v>
      </c>
      <c r="AU76" s="84" t="n">
        <f aca="false">LOOKUP(AT76,$A$807:$B$813)</f>
        <v>0</v>
      </c>
      <c r="AV76" s="82"/>
      <c r="AW76" s="83" t="s">
        <v>30</v>
      </c>
      <c r="AX76" s="84" t="n">
        <f aca="false">LOOKUP(AW76,$A$807:$B$813)</f>
        <v>0</v>
      </c>
      <c r="AY76" s="82"/>
      <c r="AZ76" s="83" t="s">
        <v>30</v>
      </c>
      <c r="BA76" s="84" t="n">
        <f aca="false">LOOKUP(AZ76,$A$807:$B$813)</f>
        <v>0</v>
      </c>
      <c r="BB76" s="82"/>
      <c r="BC76" s="83" t="s">
        <v>30</v>
      </c>
      <c r="BD76" s="84" t="n">
        <f aca="false">LOOKUP(BC76,$A$807:$B$813)</f>
        <v>0</v>
      </c>
      <c r="BE76" s="82"/>
      <c r="BF76" s="83" t="s">
        <v>30</v>
      </c>
      <c r="BG76" s="84" t="n">
        <f aca="false">LOOKUP(BF76,$A$807:$B$813)</f>
        <v>0</v>
      </c>
      <c r="BH76" s="82"/>
      <c r="BI76" s="83" t="s">
        <v>30</v>
      </c>
      <c r="BJ76" s="84" t="n">
        <f aca="false">LOOKUP(BI76,$A$807:$B$813)</f>
        <v>0</v>
      </c>
      <c r="BK76" s="82"/>
      <c r="BL76" s="83" t="s">
        <v>30</v>
      </c>
      <c r="BM76" s="84" t="n">
        <f aca="false">LOOKUP(BL76,$A$807:$B$813)</f>
        <v>0</v>
      </c>
      <c r="BN76" s="82"/>
      <c r="BO76" s="83" t="s">
        <v>30</v>
      </c>
      <c r="BP76" s="84" t="n">
        <f aca="false">LOOKUP(BO76,$A$807:$B$813)</f>
        <v>0</v>
      </c>
      <c r="BQ76" s="82"/>
      <c r="BR76" s="83" t="s">
        <v>30</v>
      </c>
      <c r="BS76" s="84" t="n">
        <f aca="false">LOOKUP(BR76,$A$807:$B$813)</f>
        <v>0</v>
      </c>
      <c r="BT76" s="82"/>
      <c r="BU76" s="83" t="s">
        <v>30</v>
      </c>
      <c r="BV76" s="84" t="n">
        <f aca="false">LOOKUP(BU76,$A$807:$B$813)</f>
        <v>0</v>
      </c>
      <c r="BW76" s="82"/>
      <c r="BX76" s="83" t="s">
        <v>30</v>
      </c>
      <c r="BY76" s="84" t="n">
        <f aca="false">LOOKUP(BX76,$A$807:$B$813)</f>
        <v>0</v>
      </c>
      <c r="BZ76" s="82"/>
      <c r="CA76" s="83" t="s">
        <v>30</v>
      </c>
      <c r="CB76" s="84" t="n">
        <f aca="false">LOOKUP(CA76,$A$807:$B$813)</f>
        <v>0</v>
      </c>
      <c r="CC76" s="82"/>
      <c r="CD76" s="83" t="s">
        <v>30</v>
      </c>
      <c r="CE76" s="84" t="n">
        <f aca="false">LOOKUP(CD76,$A$807:$B$813)</f>
        <v>0</v>
      </c>
      <c r="CF76" s="82"/>
      <c r="CG76" s="83" t="s">
        <v>30</v>
      </c>
      <c r="CH76" s="84" t="n">
        <f aca="false">LOOKUP(CG76,$A$807:$B$813)</f>
        <v>0</v>
      </c>
      <c r="CI76" s="82"/>
      <c r="CJ76" s="83" t="s">
        <v>30</v>
      </c>
      <c r="CK76" s="84" t="n">
        <f aca="false">LOOKUP(CJ76,$A$807:$B$813)</f>
        <v>0</v>
      </c>
      <c r="CL76" s="82"/>
      <c r="CM76" s="83" t="s">
        <v>30</v>
      </c>
      <c r="CN76" s="84" t="n">
        <f aca="false">LOOKUP(CM76,$A$807:$B$813)</f>
        <v>0</v>
      </c>
      <c r="CO76" s="82"/>
      <c r="CP76" s="83" t="s">
        <v>30</v>
      </c>
      <c r="CQ76" s="84" t="n">
        <f aca="false">LOOKUP(CP76,$A$807:$B$813)</f>
        <v>0</v>
      </c>
      <c r="CR76" s="82"/>
      <c r="CS76" s="83" t="s">
        <v>30</v>
      </c>
      <c r="CT76" s="84" t="n">
        <f aca="false">LOOKUP(CS76,$A$807:$B$813)</f>
        <v>0</v>
      </c>
      <c r="CU76" s="82"/>
      <c r="CV76" s="83" t="s">
        <v>30</v>
      </c>
      <c r="CW76" s="84" t="n">
        <f aca="false">LOOKUP(CV76,$A$807:$B$813)</f>
        <v>0</v>
      </c>
      <c r="CX76" s="82"/>
      <c r="CY76" s="83" t="s">
        <v>30</v>
      </c>
      <c r="CZ76" s="84" t="n">
        <f aca="false">LOOKUP(CY76,$A$807:$B$813)</f>
        <v>0</v>
      </c>
      <c r="DA76" s="82"/>
      <c r="DB76" s="83" t="s">
        <v>30</v>
      </c>
      <c r="DC76" s="84" t="n">
        <f aca="false">LOOKUP(DB76,$A$807:$B$813)</f>
        <v>0</v>
      </c>
      <c r="DD76" s="82"/>
      <c r="DE76" s="83" t="s">
        <v>30</v>
      </c>
      <c r="DF76" s="84" t="n">
        <f aca="false">LOOKUP(DE76,$A$807:$B$813)</f>
        <v>0</v>
      </c>
      <c r="DG76" s="82"/>
      <c r="DH76" s="83" t="s">
        <v>30</v>
      </c>
      <c r="DI76" s="84" t="n">
        <f aca="false">LOOKUP(DH76,$A$807:$B$813)</f>
        <v>0</v>
      </c>
      <c r="DJ76" s="82"/>
      <c r="DK76" s="83" t="s">
        <v>30</v>
      </c>
      <c r="DL76" s="84" t="n">
        <f aca="false">LOOKUP(DK76,$A$807:$B$813)</f>
        <v>0</v>
      </c>
      <c r="DM76" s="82"/>
      <c r="DN76" s="83" t="s">
        <v>30</v>
      </c>
      <c r="DO76" s="84" t="n">
        <f aca="false">LOOKUP(DN76,$A$807:$B$813)</f>
        <v>0</v>
      </c>
      <c r="DP76" s="82"/>
      <c r="DQ76" s="83" t="s">
        <v>30</v>
      </c>
      <c r="DR76" s="84" t="n">
        <f aca="false">LOOKUP(DQ76,$A$807:$B$813)</f>
        <v>0</v>
      </c>
      <c r="DS76" s="82"/>
      <c r="DT76" s="83" t="s">
        <v>30</v>
      </c>
      <c r="DU76" s="84" t="n">
        <f aca="false">LOOKUP(DT76,$A$807:$B$813)</f>
        <v>0</v>
      </c>
      <c r="DV76" s="82"/>
      <c r="DW76" s="83" t="s">
        <v>30</v>
      </c>
      <c r="DX76" s="84" t="n">
        <f aca="false">LOOKUP(DW76,$A$807:$B$813)</f>
        <v>0</v>
      </c>
      <c r="DY76" s="82"/>
      <c r="DZ76" s="83" t="s">
        <v>30</v>
      </c>
      <c r="EA76" s="84" t="n">
        <f aca="false">LOOKUP(DZ76,$A$807:$B$813)</f>
        <v>0</v>
      </c>
      <c r="EB76" s="82"/>
      <c r="EC76" s="83" t="s">
        <v>30</v>
      </c>
      <c r="ED76" s="84" t="n">
        <f aca="false">LOOKUP(EC76,$A$807:$B$813)</f>
        <v>0</v>
      </c>
      <c r="EE76" s="82"/>
      <c r="EF76" s="83" t="s">
        <v>30</v>
      </c>
      <c r="EG76" s="84" t="n">
        <f aca="false">LOOKUP(EF76,$A$807:$B$813)</f>
        <v>0</v>
      </c>
      <c r="EH76" s="82"/>
      <c r="EI76" s="83" t="s">
        <v>30</v>
      </c>
      <c r="EJ76" s="84" t="n">
        <f aca="false">LOOKUP(EI76,$A$807:$B$813)</f>
        <v>0</v>
      </c>
      <c r="EK76" s="82"/>
      <c r="EL76" s="83" t="s">
        <v>30</v>
      </c>
      <c r="EM76" s="84" t="n">
        <f aca="false">LOOKUP(EL76,$A$807:$B$813)</f>
        <v>0</v>
      </c>
      <c r="EN76" s="82"/>
      <c r="EO76" s="83" t="s">
        <v>30</v>
      </c>
      <c r="EP76" s="84" t="n">
        <f aca="false">LOOKUP(EO76,$A$807:$B$813)</f>
        <v>0</v>
      </c>
      <c r="EQ76" s="82"/>
      <c r="ER76" s="83" t="s">
        <v>30</v>
      </c>
      <c r="ES76" s="84" t="n">
        <f aca="false">LOOKUP(ER76,$A$807:$B$813)</f>
        <v>0</v>
      </c>
      <c r="ET76" s="82"/>
      <c r="EU76" s="83" t="s">
        <v>30</v>
      </c>
      <c r="EV76" s="84" t="n">
        <f aca="false">LOOKUP(EU76,$A$807:$B$813)</f>
        <v>0</v>
      </c>
    </row>
    <row r="77" customFormat="false" ht="15" hidden="false" customHeight="false" outlineLevel="0" collapsed="false">
      <c r="A77" s="80" t="n">
        <f aca="false">'Evaluacion Gral de Concurso'!A80</f>
        <v>0</v>
      </c>
      <c r="B77" s="81" t="n">
        <f aca="false">E77+H77+K77+N77+Q77+T77+W77+Z77+AC77+AF77+AI77+AL77+AO77+AR77+AU77+AX77+BA77+BD77+BG77+BJ77+BM77+BP77+BS77+BV77+BY77+CB77+CE77+CH77+CK77+CN77+CQ77+CT77+CW77+CZ77+DC77+DF77+DL77+DO77+DR77+DU77+DX77+EA77+ED77+EG77+EJ77+EM77+EP77+ES77+EV77</f>
        <v>0</v>
      </c>
      <c r="C77" s="82"/>
      <c r="D77" s="83" t="s">
        <v>30</v>
      </c>
      <c r="E77" s="84" t="n">
        <f aca="false">LOOKUP(D77,$A$807:$B$813)</f>
        <v>0</v>
      </c>
      <c r="F77" s="82"/>
      <c r="G77" s="83" t="s">
        <v>30</v>
      </c>
      <c r="H77" s="84" t="n">
        <f aca="false">LOOKUP(G77,$A$807:$B$813)</f>
        <v>0</v>
      </c>
      <c r="I77" s="82"/>
      <c r="J77" s="83" t="s">
        <v>30</v>
      </c>
      <c r="K77" s="84" t="n">
        <f aca="false">LOOKUP(J77,$A$807:$B$813)</f>
        <v>0</v>
      </c>
      <c r="L77" s="82"/>
      <c r="M77" s="83" t="s">
        <v>30</v>
      </c>
      <c r="N77" s="84" t="n">
        <f aca="false">LOOKUP(M77,$A$807:$B$813)</f>
        <v>0</v>
      </c>
      <c r="O77" s="82"/>
      <c r="P77" s="83" t="s">
        <v>30</v>
      </c>
      <c r="Q77" s="84" t="n">
        <f aca="false">LOOKUP(P77,$A$807:$B$813)</f>
        <v>0</v>
      </c>
      <c r="R77" s="82"/>
      <c r="S77" s="83" t="s">
        <v>30</v>
      </c>
      <c r="T77" s="84" t="n">
        <f aca="false">LOOKUP(S77,$A$807:$B$813)</f>
        <v>0</v>
      </c>
      <c r="U77" s="82"/>
      <c r="V77" s="83" t="s">
        <v>30</v>
      </c>
      <c r="W77" s="84" t="n">
        <f aca="false">LOOKUP(V77,$A$807:$B$813)</f>
        <v>0</v>
      </c>
      <c r="X77" s="82"/>
      <c r="Y77" s="83" t="s">
        <v>30</v>
      </c>
      <c r="Z77" s="84" t="n">
        <f aca="false">LOOKUP(Y77,$A$807:$B$813)</f>
        <v>0</v>
      </c>
      <c r="AA77" s="82"/>
      <c r="AB77" s="83" t="s">
        <v>30</v>
      </c>
      <c r="AC77" s="84" t="n">
        <f aca="false">LOOKUP(AB77,$A$807:$B$813)</f>
        <v>0</v>
      </c>
      <c r="AD77" s="82"/>
      <c r="AE77" s="83" t="s">
        <v>30</v>
      </c>
      <c r="AF77" s="84" t="n">
        <f aca="false">LOOKUP(AE77,$A$807:$B$813)</f>
        <v>0</v>
      </c>
      <c r="AG77" s="82"/>
      <c r="AH77" s="83" t="s">
        <v>30</v>
      </c>
      <c r="AI77" s="84" t="n">
        <f aca="false">LOOKUP(AH77,$A$807:$B$813)</f>
        <v>0</v>
      </c>
      <c r="AJ77" s="82"/>
      <c r="AK77" s="83" t="s">
        <v>30</v>
      </c>
      <c r="AL77" s="84" t="n">
        <f aca="false">LOOKUP(AK77,$A$807:$B$813)</f>
        <v>0</v>
      </c>
      <c r="AM77" s="82"/>
      <c r="AN77" s="83" t="s">
        <v>30</v>
      </c>
      <c r="AO77" s="84" t="n">
        <f aca="false">LOOKUP(AN77,$A$807:$B$813)</f>
        <v>0</v>
      </c>
      <c r="AP77" s="82"/>
      <c r="AQ77" s="83" t="s">
        <v>30</v>
      </c>
      <c r="AR77" s="84" t="n">
        <f aca="false">LOOKUP(AQ77,$A$807:$B$813)</f>
        <v>0</v>
      </c>
      <c r="AS77" s="82"/>
      <c r="AT77" s="83" t="s">
        <v>30</v>
      </c>
      <c r="AU77" s="84" t="n">
        <f aca="false">LOOKUP(AT77,$A$807:$B$813)</f>
        <v>0</v>
      </c>
      <c r="AV77" s="82"/>
      <c r="AW77" s="83" t="s">
        <v>30</v>
      </c>
      <c r="AX77" s="84" t="n">
        <f aca="false">LOOKUP(AW77,$A$807:$B$813)</f>
        <v>0</v>
      </c>
      <c r="AY77" s="82"/>
      <c r="AZ77" s="83" t="s">
        <v>30</v>
      </c>
      <c r="BA77" s="84" t="n">
        <f aca="false">LOOKUP(AZ77,$A$807:$B$813)</f>
        <v>0</v>
      </c>
      <c r="BB77" s="82"/>
      <c r="BC77" s="83" t="s">
        <v>30</v>
      </c>
      <c r="BD77" s="84" t="n">
        <f aca="false">LOOKUP(BC77,$A$807:$B$813)</f>
        <v>0</v>
      </c>
      <c r="BE77" s="82"/>
      <c r="BF77" s="83" t="s">
        <v>30</v>
      </c>
      <c r="BG77" s="84" t="n">
        <f aca="false">LOOKUP(BF77,$A$807:$B$813)</f>
        <v>0</v>
      </c>
      <c r="BH77" s="82"/>
      <c r="BI77" s="83" t="s">
        <v>30</v>
      </c>
      <c r="BJ77" s="84" t="n">
        <f aca="false">LOOKUP(BI77,$A$807:$B$813)</f>
        <v>0</v>
      </c>
      <c r="BK77" s="82"/>
      <c r="BL77" s="83" t="s">
        <v>30</v>
      </c>
      <c r="BM77" s="84" t="n">
        <f aca="false">LOOKUP(BL77,$A$807:$B$813)</f>
        <v>0</v>
      </c>
      <c r="BN77" s="82"/>
      <c r="BO77" s="83" t="s">
        <v>30</v>
      </c>
      <c r="BP77" s="84" t="n">
        <f aca="false">LOOKUP(BO77,$A$807:$B$813)</f>
        <v>0</v>
      </c>
      <c r="BQ77" s="82"/>
      <c r="BR77" s="83" t="s">
        <v>30</v>
      </c>
      <c r="BS77" s="84" t="n">
        <f aca="false">LOOKUP(BR77,$A$807:$B$813)</f>
        <v>0</v>
      </c>
      <c r="BT77" s="82"/>
      <c r="BU77" s="83" t="s">
        <v>30</v>
      </c>
      <c r="BV77" s="84" t="n">
        <f aca="false">LOOKUP(BU77,$A$807:$B$813)</f>
        <v>0</v>
      </c>
      <c r="BW77" s="82"/>
      <c r="BX77" s="83" t="s">
        <v>30</v>
      </c>
      <c r="BY77" s="84" t="n">
        <f aca="false">LOOKUP(BX77,$A$807:$B$813)</f>
        <v>0</v>
      </c>
      <c r="BZ77" s="82"/>
      <c r="CA77" s="83" t="s">
        <v>30</v>
      </c>
      <c r="CB77" s="84" t="n">
        <f aca="false">LOOKUP(CA77,$A$807:$B$813)</f>
        <v>0</v>
      </c>
      <c r="CC77" s="82"/>
      <c r="CD77" s="83" t="s">
        <v>30</v>
      </c>
      <c r="CE77" s="84" t="n">
        <f aca="false">LOOKUP(CD77,$A$807:$B$813)</f>
        <v>0</v>
      </c>
      <c r="CF77" s="82"/>
      <c r="CG77" s="83" t="s">
        <v>30</v>
      </c>
      <c r="CH77" s="84" t="n">
        <f aca="false">LOOKUP(CG77,$A$807:$B$813)</f>
        <v>0</v>
      </c>
      <c r="CI77" s="82"/>
      <c r="CJ77" s="83" t="s">
        <v>30</v>
      </c>
      <c r="CK77" s="84" t="n">
        <f aca="false">LOOKUP(CJ77,$A$807:$B$813)</f>
        <v>0</v>
      </c>
      <c r="CL77" s="82"/>
      <c r="CM77" s="83" t="s">
        <v>30</v>
      </c>
      <c r="CN77" s="84" t="n">
        <f aca="false">LOOKUP(CM77,$A$807:$B$813)</f>
        <v>0</v>
      </c>
      <c r="CO77" s="82"/>
      <c r="CP77" s="83" t="s">
        <v>30</v>
      </c>
      <c r="CQ77" s="84" t="n">
        <f aca="false">LOOKUP(CP77,$A$807:$B$813)</f>
        <v>0</v>
      </c>
      <c r="CR77" s="82"/>
      <c r="CS77" s="83" t="s">
        <v>30</v>
      </c>
      <c r="CT77" s="84" t="n">
        <f aca="false">LOOKUP(CS77,$A$807:$B$813)</f>
        <v>0</v>
      </c>
      <c r="CU77" s="82"/>
      <c r="CV77" s="83" t="s">
        <v>30</v>
      </c>
      <c r="CW77" s="84" t="n">
        <f aca="false">LOOKUP(CV77,$A$807:$B$813)</f>
        <v>0</v>
      </c>
      <c r="CX77" s="82"/>
      <c r="CY77" s="83" t="s">
        <v>30</v>
      </c>
      <c r="CZ77" s="84" t="n">
        <f aca="false">LOOKUP(CY77,$A$807:$B$813)</f>
        <v>0</v>
      </c>
      <c r="DA77" s="82"/>
      <c r="DB77" s="83" t="s">
        <v>30</v>
      </c>
      <c r="DC77" s="84" t="n">
        <f aca="false">LOOKUP(DB77,$A$807:$B$813)</f>
        <v>0</v>
      </c>
      <c r="DD77" s="82"/>
      <c r="DE77" s="83" t="s">
        <v>30</v>
      </c>
      <c r="DF77" s="84" t="n">
        <f aca="false">LOOKUP(DE77,$A$807:$B$813)</f>
        <v>0</v>
      </c>
      <c r="DG77" s="82"/>
      <c r="DH77" s="83" t="s">
        <v>30</v>
      </c>
      <c r="DI77" s="84" t="n">
        <f aca="false">LOOKUP(DH77,$A$807:$B$813)</f>
        <v>0</v>
      </c>
      <c r="DJ77" s="82"/>
      <c r="DK77" s="83" t="s">
        <v>30</v>
      </c>
      <c r="DL77" s="84" t="n">
        <f aca="false">LOOKUP(DK77,$A$807:$B$813)</f>
        <v>0</v>
      </c>
      <c r="DM77" s="82"/>
      <c r="DN77" s="83" t="s">
        <v>30</v>
      </c>
      <c r="DO77" s="84" t="n">
        <f aca="false">LOOKUP(DN77,$A$807:$B$813)</f>
        <v>0</v>
      </c>
      <c r="DP77" s="82"/>
      <c r="DQ77" s="83" t="s">
        <v>30</v>
      </c>
      <c r="DR77" s="84" t="n">
        <f aca="false">LOOKUP(DQ77,$A$807:$B$813)</f>
        <v>0</v>
      </c>
      <c r="DS77" s="82"/>
      <c r="DT77" s="83" t="s">
        <v>30</v>
      </c>
      <c r="DU77" s="84" t="n">
        <f aca="false">LOOKUP(DT77,$A$807:$B$813)</f>
        <v>0</v>
      </c>
      <c r="DV77" s="82"/>
      <c r="DW77" s="83" t="s">
        <v>30</v>
      </c>
      <c r="DX77" s="84" t="n">
        <f aca="false">LOOKUP(DW77,$A$807:$B$813)</f>
        <v>0</v>
      </c>
      <c r="DY77" s="82"/>
      <c r="DZ77" s="83" t="s">
        <v>30</v>
      </c>
      <c r="EA77" s="84" t="n">
        <f aca="false">LOOKUP(DZ77,$A$807:$B$813)</f>
        <v>0</v>
      </c>
      <c r="EB77" s="82"/>
      <c r="EC77" s="83" t="s">
        <v>30</v>
      </c>
      <c r="ED77" s="84" t="n">
        <f aca="false">LOOKUP(EC77,$A$807:$B$813)</f>
        <v>0</v>
      </c>
      <c r="EE77" s="82"/>
      <c r="EF77" s="83" t="s">
        <v>30</v>
      </c>
      <c r="EG77" s="84" t="n">
        <f aca="false">LOOKUP(EF77,$A$807:$B$813)</f>
        <v>0</v>
      </c>
      <c r="EH77" s="82"/>
      <c r="EI77" s="83" t="s">
        <v>30</v>
      </c>
      <c r="EJ77" s="84" t="n">
        <f aca="false">LOOKUP(EI77,$A$807:$B$813)</f>
        <v>0</v>
      </c>
      <c r="EK77" s="82"/>
      <c r="EL77" s="83" t="s">
        <v>30</v>
      </c>
      <c r="EM77" s="84" t="n">
        <f aca="false">LOOKUP(EL77,$A$807:$B$813)</f>
        <v>0</v>
      </c>
      <c r="EN77" s="82"/>
      <c r="EO77" s="83" t="s">
        <v>30</v>
      </c>
      <c r="EP77" s="84" t="n">
        <f aca="false">LOOKUP(EO77,$A$807:$B$813)</f>
        <v>0</v>
      </c>
      <c r="EQ77" s="82"/>
      <c r="ER77" s="83" t="s">
        <v>30</v>
      </c>
      <c r="ES77" s="84" t="n">
        <f aca="false">LOOKUP(ER77,$A$807:$B$813)</f>
        <v>0</v>
      </c>
      <c r="ET77" s="82"/>
      <c r="EU77" s="83" t="s">
        <v>30</v>
      </c>
      <c r="EV77" s="84" t="n">
        <f aca="false">LOOKUP(EU77,$A$807:$B$813)</f>
        <v>0</v>
      </c>
    </row>
    <row r="78" customFormat="false" ht="15" hidden="false" customHeight="false" outlineLevel="0" collapsed="false">
      <c r="A78" s="80" t="n">
        <f aca="false">'Evaluacion Gral de Concurso'!A81</f>
        <v>0</v>
      </c>
      <c r="B78" s="81" t="n">
        <f aca="false">E78+H78+K78+N78+Q78+T78+W78+Z78+AC78+AF78+AI78+AL78+AO78+AR78+AU78+AX78+BA78+BD78+BG78+BJ78+BM78+BP78+BS78+BV78+BY78+CB78+CE78+CH78+CK78+CN78+CQ78+CT78+CW78+CZ78+DC78+DF78+DL78+DO78+DR78+DU78+DX78+EA78+ED78+EG78+EJ78+EM78+EP78+ES78+EV78</f>
        <v>0</v>
      </c>
      <c r="C78" s="82"/>
      <c r="D78" s="83" t="s">
        <v>30</v>
      </c>
      <c r="E78" s="84" t="n">
        <f aca="false">LOOKUP(D78,$A$807:$B$813)</f>
        <v>0</v>
      </c>
      <c r="F78" s="82"/>
      <c r="G78" s="83" t="s">
        <v>30</v>
      </c>
      <c r="H78" s="84" t="n">
        <f aca="false">LOOKUP(G78,$A$807:$B$813)</f>
        <v>0</v>
      </c>
      <c r="I78" s="82"/>
      <c r="J78" s="83" t="s">
        <v>30</v>
      </c>
      <c r="K78" s="84" t="n">
        <f aca="false">LOOKUP(J78,$A$807:$B$813)</f>
        <v>0</v>
      </c>
      <c r="L78" s="82"/>
      <c r="M78" s="83" t="s">
        <v>30</v>
      </c>
      <c r="N78" s="84" t="n">
        <f aca="false">LOOKUP(M78,$A$807:$B$813)</f>
        <v>0</v>
      </c>
      <c r="O78" s="82"/>
      <c r="P78" s="83" t="s">
        <v>30</v>
      </c>
      <c r="Q78" s="84" t="n">
        <f aca="false">LOOKUP(P78,$A$807:$B$813)</f>
        <v>0</v>
      </c>
      <c r="R78" s="82"/>
      <c r="S78" s="83" t="s">
        <v>30</v>
      </c>
      <c r="T78" s="84" t="n">
        <f aca="false">LOOKUP(S78,$A$807:$B$813)</f>
        <v>0</v>
      </c>
      <c r="U78" s="82"/>
      <c r="V78" s="83" t="s">
        <v>30</v>
      </c>
      <c r="W78" s="84" t="n">
        <f aca="false">LOOKUP(V78,$A$807:$B$813)</f>
        <v>0</v>
      </c>
      <c r="X78" s="82"/>
      <c r="Y78" s="83" t="s">
        <v>30</v>
      </c>
      <c r="Z78" s="84" t="n">
        <f aca="false">LOOKUP(Y78,$A$807:$B$813)</f>
        <v>0</v>
      </c>
      <c r="AA78" s="82"/>
      <c r="AB78" s="83" t="s">
        <v>30</v>
      </c>
      <c r="AC78" s="84" t="n">
        <f aca="false">LOOKUP(AB78,$A$807:$B$813)</f>
        <v>0</v>
      </c>
      <c r="AD78" s="82"/>
      <c r="AE78" s="83" t="s">
        <v>30</v>
      </c>
      <c r="AF78" s="84" t="n">
        <f aca="false">LOOKUP(AE78,$A$807:$B$813)</f>
        <v>0</v>
      </c>
      <c r="AG78" s="82"/>
      <c r="AH78" s="83" t="s">
        <v>30</v>
      </c>
      <c r="AI78" s="84" t="n">
        <f aca="false">LOOKUP(AH78,$A$807:$B$813)</f>
        <v>0</v>
      </c>
      <c r="AJ78" s="82"/>
      <c r="AK78" s="83" t="s">
        <v>30</v>
      </c>
      <c r="AL78" s="84" t="n">
        <f aca="false">LOOKUP(AK78,$A$807:$B$813)</f>
        <v>0</v>
      </c>
      <c r="AM78" s="82"/>
      <c r="AN78" s="83" t="s">
        <v>30</v>
      </c>
      <c r="AO78" s="84" t="n">
        <f aca="false">LOOKUP(AN78,$A$807:$B$813)</f>
        <v>0</v>
      </c>
      <c r="AP78" s="82"/>
      <c r="AQ78" s="83" t="s">
        <v>30</v>
      </c>
      <c r="AR78" s="84" t="n">
        <f aca="false">LOOKUP(AQ78,$A$807:$B$813)</f>
        <v>0</v>
      </c>
      <c r="AS78" s="82"/>
      <c r="AT78" s="83" t="s">
        <v>30</v>
      </c>
      <c r="AU78" s="84" t="n">
        <f aca="false">LOOKUP(AT78,$A$807:$B$813)</f>
        <v>0</v>
      </c>
      <c r="AV78" s="82"/>
      <c r="AW78" s="83" t="s">
        <v>30</v>
      </c>
      <c r="AX78" s="84" t="n">
        <f aca="false">LOOKUP(AW78,$A$807:$B$813)</f>
        <v>0</v>
      </c>
      <c r="AY78" s="82"/>
      <c r="AZ78" s="83" t="s">
        <v>30</v>
      </c>
      <c r="BA78" s="84" t="n">
        <f aca="false">LOOKUP(AZ78,$A$807:$B$813)</f>
        <v>0</v>
      </c>
      <c r="BB78" s="82"/>
      <c r="BC78" s="83" t="s">
        <v>30</v>
      </c>
      <c r="BD78" s="84" t="n">
        <f aca="false">LOOKUP(BC78,$A$807:$B$813)</f>
        <v>0</v>
      </c>
      <c r="BE78" s="82"/>
      <c r="BF78" s="83" t="s">
        <v>30</v>
      </c>
      <c r="BG78" s="84" t="n">
        <f aca="false">LOOKUP(BF78,$A$807:$B$813)</f>
        <v>0</v>
      </c>
      <c r="BH78" s="82"/>
      <c r="BI78" s="83" t="s">
        <v>30</v>
      </c>
      <c r="BJ78" s="84" t="n">
        <f aca="false">LOOKUP(BI78,$A$807:$B$813)</f>
        <v>0</v>
      </c>
      <c r="BK78" s="82"/>
      <c r="BL78" s="83" t="s">
        <v>30</v>
      </c>
      <c r="BM78" s="84" t="n">
        <f aca="false">LOOKUP(BL78,$A$807:$B$813)</f>
        <v>0</v>
      </c>
      <c r="BN78" s="82"/>
      <c r="BO78" s="83" t="s">
        <v>30</v>
      </c>
      <c r="BP78" s="84" t="n">
        <f aca="false">LOOKUP(BO78,$A$807:$B$813)</f>
        <v>0</v>
      </c>
      <c r="BQ78" s="82"/>
      <c r="BR78" s="83" t="s">
        <v>30</v>
      </c>
      <c r="BS78" s="84" t="n">
        <f aca="false">LOOKUP(BR78,$A$807:$B$813)</f>
        <v>0</v>
      </c>
      <c r="BT78" s="82"/>
      <c r="BU78" s="83" t="s">
        <v>30</v>
      </c>
      <c r="BV78" s="84" t="n">
        <f aca="false">LOOKUP(BU78,$A$807:$B$813)</f>
        <v>0</v>
      </c>
      <c r="BW78" s="82"/>
      <c r="BX78" s="83" t="s">
        <v>30</v>
      </c>
      <c r="BY78" s="84" t="n">
        <f aca="false">LOOKUP(BX78,$A$807:$B$813)</f>
        <v>0</v>
      </c>
      <c r="BZ78" s="82"/>
      <c r="CA78" s="83" t="s">
        <v>30</v>
      </c>
      <c r="CB78" s="84" t="n">
        <f aca="false">LOOKUP(CA78,$A$807:$B$813)</f>
        <v>0</v>
      </c>
      <c r="CC78" s="82"/>
      <c r="CD78" s="83" t="s">
        <v>30</v>
      </c>
      <c r="CE78" s="84" t="n">
        <f aca="false">LOOKUP(CD78,$A$807:$B$813)</f>
        <v>0</v>
      </c>
      <c r="CF78" s="82"/>
      <c r="CG78" s="83" t="s">
        <v>30</v>
      </c>
      <c r="CH78" s="84" t="n">
        <f aca="false">LOOKUP(CG78,$A$807:$B$813)</f>
        <v>0</v>
      </c>
      <c r="CI78" s="82"/>
      <c r="CJ78" s="83" t="s">
        <v>30</v>
      </c>
      <c r="CK78" s="84" t="n">
        <f aca="false">LOOKUP(CJ78,$A$807:$B$813)</f>
        <v>0</v>
      </c>
      <c r="CL78" s="82"/>
      <c r="CM78" s="83" t="s">
        <v>30</v>
      </c>
      <c r="CN78" s="84" t="n">
        <f aca="false">LOOKUP(CM78,$A$807:$B$813)</f>
        <v>0</v>
      </c>
      <c r="CO78" s="82"/>
      <c r="CP78" s="83" t="s">
        <v>30</v>
      </c>
      <c r="CQ78" s="84" t="n">
        <f aca="false">LOOKUP(CP78,$A$807:$B$813)</f>
        <v>0</v>
      </c>
      <c r="CR78" s="82"/>
      <c r="CS78" s="83" t="s">
        <v>30</v>
      </c>
      <c r="CT78" s="84" t="n">
        <f aca="false">LOOKUP(CS78,$A$807:$B$813)</f>
        <v>0</v>
      </c>
      <c r="CU78" s="82"/>
      <c r="CV78" s="83" t="s">
        <v>30</v>
      </c>
      <c r="CW78" s="84" t="n">
        <f aca="false">LOOKUP(CV78,$A$807:$B$813)</f>
        <v>0</v>
      </c>
      <c r="CX78" s="82"/>
      <c r="CY78" s="83" t="s">
        <v>30</v>
      </c>
      <c r="CZ78" s="84" t="n">
        <f aca="false">LOOKUP(CY78,$A$807:$B$813)</f>
        <v>0</v>
      </c>
      <c r="DA78" s="82"/>
      <c r="DB78" s="83" t="s">
        <v>30</v>
      </c>
      <c r="DC78" s="84" t="n">
        <f aca="false">LOOKUP(DB78,$A$807:$B$813)</f>
        <v>0</v>
      </c>
      <c r="DD78" s="82"/>
      <c r="DE78" s="83" t="s">
        <v>30</v>
      </c>
      <c r="DF78" s="84" t="n">
        <f aca="false">LOOKUP(DE78,$A$807:$B$813)</f>
        <v>0</v>
      </c>
      <c r="DG78" s="82"/>
      <c r="DH78" s="83" t="s">
        <v>30</v>
      </c>
      <c r="DI78" s="84" t="n">
        <f aca="false">LOOKUP(DH78,$A$807:$B$813)</f>
        <v>0</v>
      </c>
      <c r="DJ78" s="82"/>
      <c r="DK78" s="83" t="s">
        <v>30</v>
      </c>
      <c r="DL78" s="84" t="n">
        <f aca="false">LOOKUP(DK78,$A$807:$B$813)</f>
        <v>0</v>
      </c>
      <c r="DM78" s="82"/>
      <c r="DN78" s="83" t="s">
        <v>30</v>
      </c>
      <c r="DO78" s="84" t="n">
        <f aca="false">LOOKUP(DN78,$A$807:$B$813)</f>
        <v>0</v>
      </c>
      <c r="DP78" s="82"/>
      <c r="DQ78" s="83" t="s">
        <v>30</v>
      </c>
      <c r="DR78" s="84" t="n">
        <f aca="false">LOOKUP(DQ78,$A$807:$B$813)</f>
        <v>0</v>
      </c>
      <c r="DS78" s="82"/>
      <c r="DT78" s="83" t="s">
        <v>30</v>
      </c>
      <c r="DU78" s="84" t="n">
        <f aca="false">LOOKUP(DT78,$A$807:$B$813)</f>
        <v>0</v>
      </c>
      <c r="DV78" s="82"/>
      <c r="DW78" s="83" t="s">
        <v>30</v>
      </c>
      <c r="DX78" s="84" t="n">
        <f aca="false">LOOKUP(DW78,$A$807:$B$813)</f>
        <v>0</v>
      </c>
      <c r="DY78" s="82"/>
      <c r="DZ78" s="83" t="s">
        <v>30</v>
      </c>
      <c r="EA78" s="84" t="n">
        <f aca="false">LOOKUP(DZ78,$A$807:$B$813)</f>
        <v>0</v>
      </c>
      <c r="EB78" s="82"/>
      <c r="EC78" s="83" t="s">
        <v>30</v>
      </c>
      <c r="ED78" s="84" t="n">
        <f aca="false">LOOKUP(EC78,$A$807:$B$813)</f>
        <v>0</v>
      </c>
      <c r="EE78" s="82"/>
      <c r="EF78" s="83" t="s">
        <v>30</v>
      </c>
      <c r="EG78" s="84" t="n">
        <f aca="false">LOOKUP(EF78,$A$807:$B$813)</f>
        <v>0</v>
      </c>
      <c r="EH78" s="82"/>
      <c r="EI78" s="83" t="s">
        <v>30</v>
      </c>
      <c r="EJ78" s="84" t="n">
        <f aca="false">LOOKUP(EI78,$A$807:$B$813)</f>
        <v>0</v>
      </c>
      <c r="EK78" s="82"/>
      <c r="EL78" s="83" t="s">
        <v>30</v>
      </c>
      <c r="EM78" s="84" t="n">
        <f aca="false">LOOKUP(EL78,$A$807:$B$813)</f>
        <v>0</v>
      </c>
      <c r="EN78" s="82"/>
      <c r="EO78" s="83" t="s">
        <v>30</v>
      </c>
      <c r="EP78" s="84" t="n">
        <f aca="false">LOOKUP(EO78,$A$807:$B$813)</f>
        <v>0</v>
      </c>
      <c r="EQ78" s="82"/>
      <c r="ER78" s="83" t="s">
        <v>30</v>
      </c>
      <c r="ES78" s="84" t="n">
        <f aca="false">LOOKUP(ER78,$A$807:$B$813)</f>
        <v>0</v>
      </c>
      <c r="ET78" s="82"/>
      <c r="EU78" s="83" t="s">
        <v>30</v>
      </c>
      <c r="EV78" s="84" t="n">
        <f aca="false">LOOKUP(EU78,$A$807:$B$813)</f>
        <v>0</v>
      </c>
    </row>
    <row r="79" customFormat="false" ht="15" hidden="false" customHeight="false" outlineLevel="0" collapsed="false">
      <c r="A79" s="80" t="n">
        <f aca="false">'Evaluacion Gral de Concurso'!A82</f>
        <v>0</v>
      </c>
      <c r="B79" s="81" t="n">
        <f aca="false">E79+H79+K79+N79+Q79+T79+W79+Z79+AC79+AF79+AI79+AL79+AO79+AR79+AU79+AX79+BA79+BD79+BG79+BJ79+BM79+BP79+BS79+BV79+BY79+CB79+CE79+CH79+CK79+CN79+CQ79+CT79+CW79+CZ79+DC79+DF79+DL79+DO79+DR79+DU79+DX79+EA79+ED79+EG79+EJ79+EM79+EP79+ES79+EV79</f>
        <v>0</v>
      </c>
      <c r="C79" s="82"/>
      <c r="D79" s="83" t="s">
        <v>30</v>
      </c>
      <c r="E79" s="84" t="n">
        <f aca="false">LOOKUP(D79,$A$807:$B$813)</f>
        <v>0</v>
      </c>
      <c r="F79" s="82"/>
      <c r="G79" s="83" t="s">
        <v>30</v>
      </c>
      <c r="H79" s="84" t="n">
        <f aca="false">LOOKUP(G79,$A$807:$B$813)</f>
        <v>0</v>
      </c>
      <c r="I79" s="82"/>
      <c r="J79" s="83" t="s">
        <v>30</v>
      </c>
      <c r="K79" s="84" t="n">
        <f aca="false">LOOKUP(J79,$A$807:$B$813)</f>
        <v>0</v>
      </c>
      <c r="L79" s="82"/>
      <c r="M79" s="83" t="s">
        <v>30</v>
      </c>
      <c r="N79" s="84" t="n">
        <f aca="false">LOOKUP(M79,$A$807:$B$813)</f>
        <v>0</v>
      </c>
      <c r="O79" s="82"/>
      <c r="P79" s="83" t="s">
        <v>30</v>
      </c>
      <c r="Q79" s="84" t="n">
        <f aca="false">LOOKUP(P79,$A$807:$B$813)</f>
        <v>0</v>
      </c>
      <c r="R79" s="82"/>
      <c r="S79" s="83" t="s">
        <v>30</v>
      </c>
      <c r="T79" s="84" t="n">
        <f aca="false">LOOKUP(S79,$A$807:$B$813)</f>
        <v>0</v>
      </c>
      <c r="U79" s="82"/>
      <c r="V79" s="83" t="s">
        <v>30</v>
      </c>
      <c r="W79" s="84" t="n">
        <f aca="false">LOOKUP(V79,$A$807:$B$813)</f>
        <v>0</v>
      </c>
      <c r="X79" s="82"/>
      <c r="Y79" s="83" t="s">
        <v>30</v>
      </c>
      <c r="Z79" s="84" t="n">
        <f aca="false">LOOKUP(Y79,$A$807:$B$813)</f>
        <v>0</v>
      </c>
      <c r="AA79" s="82"/>
      <c r="AB79" s="83" t="s">
        <v>30</v>
      </c>
      <c r="AC79" s="84" t="n">
        <f aca="false">LOOKUP(AB79,$A$807:$B$813)</f>
        <v>0</v>
      </c>
      <c r="AD79" s="82"/>
      <c r="AE79" s="83" t="s">
        <v>30</v>
      </c>
      <c r="AF79" s="84" t="n">
        <f aca="false">LOOKUP(AE79,$A$807:$B$813)</f>
        <v>0</v>
      </c>
      <c r="AG79" s="82"/>
      <c r="AH79" s="83" t="s">
        <v>30</v>
      </c>
      <c r="AI79" s="84" t="n">
        <f aca="false">LOOKUP(AH79,$A$807:$B$813)</f>
        <v>0</v>
      </c>
      <c r="AJ79" s="82"/>
      <c r="AK79" s="83" t="s">
        <v>30</v>
      </c>
      <c r="AL79" s="84" t="n">
        <f aca="false">LOOKUP(AK79,$A$807:$B$813)</f>
        <v>0</v>
      </c>
      <c r="AM79" s="82"/>
      <c r="AN79" s="83" t="s">
        <v>30</v>
      </c>
      <c r="AO79" s="84" t="n">
        <f aca="false">LOOKUP(AN79,$A$807:$B$813)</f>
        <v>0</v>
      </c>
      <c r="AP79" s="82"/>
      <c r="AQ79" s="83" t="s">
        <v>30</v>
      </c>
      <c r="AR79" s="84" t="n">
        <f aca="false">LOOKUP(AQ79,$A$807:$B$813)</f>
        <v>0</v>
      </c>
      <c r="AS79" s="82"/>
      <c r="AT79" s="83" t="s">
        <v>30</v>
      </c>
      <c r="AU79" s="84" t="n">
        <f aca="false">LOOKUP(AT79,$A$807:$B$813)</f>
        <v>0</v>
      </c>
      <c r="AV79" s="82"/>
      <c r="AW79" s="83" t="s">
        <v>30</v>
      </c>
      <c r="AX79" s="84" t="n">
        <f aca="false">LOOKUP(AW79,$A$807:$B$813)</f>
        <v>0</v>
      </c>
      <c r="AY79" s="82"/>
      <c r="AZ79" s="83" t="s">
        <v>30</v>
      </c>
      <c r="BA79" s="84" t="n">
        <f aca="false">LOOKUP(AZ79,$A$807:$B$813)</f>
        <v>0</v>
      </c>
      <c r="BB79" s="82"/>
      <c r="BC79" s="83" t="s">
        <v>30</v>
      </c>
      <c r="BD79" s="84" t="n">
        <f aca="false">LOOKUP(BC79,$A$807:$B$813)</f>
        <v>0</v>
      </c>
      <c r="BE79" s="82"/>
      <c r="BF79" s="83" t="s">
        <v>30</v>
      </c>
      <c r="BG79" s="84" t="n">
        <f aca="false">LOOKUP(BF79,$A$807:$B$813)</f>
        <v>0</v>
      </c>
      <c r="BH79" s="82"/>
      <c r="BI79" s="83" t="s">
        <v>30</v>
      </c>
      <c r="BJ79" s="84" t="n">
        <f aca="false">LOOKUP(BI79,$A$807:$B$813)</f>
        <v>0</v>
      </c>
      <c r="BK79" s="82"/>
      <c r="BL79" s="83" t="s">
        <v>30</v>
      </c>
      <c r="BM79" s="84" t="n">
        <f aca="false">LOOKUP(BL79,$A$807:$B$813)</f>
        <v>0</v>
      </c>
      <c r="BN79" s="82"/>
      <c r="BO79" s="83" t="s">
        <v>30</v>
      </c>
      <c r="BP79" s="84" t="n">
        <f aca="false">LOOKUP(BO79,$A$807:$B$813)</f>
        <v>0</v>
      </c>
      <c r="BQ79" s="82"/>
      <c r="BR79" s="83" t="s">
        <v>30</v>
      </c>
      <c r="BS79" s="84" t="n">
        <f aca="false">LOOKUP(BR79,$A$807:$B$813)</f>
        <v>0</v>
      </c>
      <c r="BT79" s="82"/>
      <c r="BU79" s="83" t="s">
        <v>30</v>
      </c>
      <c r="BV79" s="84" t="n">
        <f aca="false">LOOKUP(BU79,$A$807:$B$813)</f>
        <v>0</v>
      </c>
      <c r="BW79" s="82"/>
      <c r="BX79" s="83" t="s">
        <v>30</v>
      </c>
      <c r="BY79" s="84" t="n">
        <f aca="false">LOOKUP(BX79,$A$807:$B$813)</f>
        <v>0</v>
      </c>
      <c r="BZ79" s="82"/>
      <c r="CA79" s="83" t="s">
        <v>30</v>
      </c>
      <c r="CB79" s="84" t="n">
        <f aca="false">LOOKUP(CA79,$A$807:$B$813)</f>
        <v>0</v>
      </c>
      <c r="CC79" s="82"/>
      <c r="CD79" s="83" t="s">
        <v>30</v>
      </c>
      <c r="CE79" s="84" t="n">
        <f aca="false">LOOKUP(CD79,$A$807:$B$813)</f>
        <v>0</v>
      </c>
      <c r="CF79" s="82"/>
      <c r="CG79" s="83" t="s">
        <v>30</v>
      </c>
      <c r="CH79" s="84" t="n">
        <f aca="false">LOOKUP(CG79,$A$807:$B$813)</f>
        <v>0</v>
      </c>
      <c r="CI79" s="82"/>
      <c r="CJ79" s="83" t="s">
        <v>30</v>
      </c>
      <c r="CK79" s="84" t="n">
        <f aca="false">LOOKUP(CJ79,$A$807:$B$813)</f>
        <v>0</v>
      </c>
      <c r="CL79" s="82"/>
      <c r="CM79" s="83" t="s">
        <v>30</v>
      </c>
      <c r="CN79" s="84" t="n">
        <f aca="false">LOOKUP(CM79,$A$807:$B$813)</f>
        <v>0</v>
      </c>
      <c r="CO79" s="82"/>
      <c r="CP79" s="83" t="s">
        <v>30</v>
      </c>
      <c r="CQ79" s="84" t="n">
        <f aca="false">LOOKUP(CP79,$A$807:$B$813)</f>
        <v>0</v>
      </c>
      <c r="CR79" s="82"/>
      <c r="CS79" s="83" t="s">
        <v>30</v>
      </c>
      <c r="CT79" s="84" t="n">
        <f aca="false">LOOKUP(CS79,$A$807:$B$813)</f>
        <v>0</v>
      </c>
      <c r="CU79" s="82"/>
      <c r="CV79" s="83" t="s">
        <v>30</v>
      </c>
      <c r="CW79" s="84" t="n">
        <f aca="false">LOOKUP(CV79,$A$807:$B$813)</f>
        <v>0</v>
      </c>
      <c r="CX79" s="82"/>
      <c r="CY79" s="83" t="s">
        <v>30</v>
      </c>
      <c r="CZ79" s="84" t="n">
        <f aca="false">LOOKUP(CY79,$A$807:$B$813)</f>
        <v>0</v>
      </c>
      <c r="DA79" s="82"/>
      <c r="DB79" s="83" t="s">
        <v>30</v>
      </c>
      <c r="DC79" s="84" t="n">
        <f aca="false">LOOKUP(DB79,$A$807:$B$813)</f>
        <v>0</v>
      </c>
      <c r="DD79" s="82"/>
      <c r="DE79" s="83" t="s">
        <v>30</v>
      </c>
      <c r="DF79" s="84" t="n">
        <f aca="false">LOOKUP(DE79,$A$807:$B$813)</f>
        <v>0</v>
      </c>
      <c r="DG79" s="82"/>
      <c r="DH79" s="83" t="s">
        <v>30</v>
      </c>
      <c r="DI79" s="84" t="n">
        <f aca="false">LOOKUP(DH79,$A$807:$B$813)</f>
        <v>0</v>
      </c>
      <c r="DJ79" s="82"/>
      <c r="DK79" s="83" t="s">
        <v>30</v>
      </c>
      <c r="DL79" s="84" t="n">
        <f aca="false">LOOKUP(DK79,$A$807:$B$813)</f>
        <v>0</v>
      </c>
      <c r="DM79" s="82"/>
      <c r="DN79" s="83" t="s">
        <v>30</v>
      </c>
      <c r="DO79" s="84" t="n">
        <f aca="false">LOOKUP(DN79,$A$807:$B$813)</f>
        <v>0</v>
      </c>
      <c r="DP79" s="82"/>
      <c r="DQ79" s="83" t="s">
        <v>30</v>
      </c>
      <c r="DR79" s="84" t="n">
        <f aca="false">LOOKUP(DQ79,$A$807:$B$813)</f>
        <v>0</v>
      </c>
      <c r="DS79" s="82"/>
      <c r="DT79" s="83" t="s">
        <v>30</v>
      </c>
      <c r="DU79" s="84" t="n">
        <f aca="false">LOOKUP(DT79,$A$807:$B$813)</f>
        <v>0</v>
      </c>
      <c r="DV79" s="82"/>
      <c r="DW79" s="83" t="s">
        <v>30</v>
      </c>
      <c r="DX79" s="84" t="n">
        <f aca="false">LOOKUP(DW79,$A$807:$B$813)</f>
        <v>0</v>
      </c>
      <c r="DY79" s="82"/>
      <c r="DZ79" s="83" t="s">
        <v>30</v>
      </c>
      <c r="EA79" s="84" t="n">
        <f aca="false">LOOKUP(DZ79,$A$807:$B$813)</f>
        <v>0</v>
      </c>
      <c r="EB79" s="82"/>
      <c r="EC79" s="83" t="s">
        <v>30</v>
      </c>
      <c r="ED79" s="84" t="n">
        <f aca="false">LOOKUP(EC79,$A$807:$B$813)</f>
        <v>0</v>
      </c>
      <c r="EE79" s="82"/>
      <c r="EF79" s="83" t="s">
        <v>30</v>
      </c>
      <c r="EG79" s="84" t="n">
        <f aca="false">LOOKUP(EF79,$A$807:$B$813)</f>
        <v>0</v>
      </c>
      <c r="EH79" s="82"/>
      <c r="EI79" s="83" t="s">
        <v>30</v>
      </c>
      <c r="EJ79" s="84" t="n">
        <f aca="false">LOOKUP(EI79,$A$807:$B$813)</f>
        <v>0</v>
      </c>
      <c r="EK79" s="82"/>
      <c r="EL79" s="83" t="s">
        <v>30</v>
      </c>
      <c r="EM79" s="84" t="n">
        <f aca="false">LOOKUP(EL79,$A$807:$B$813)</f>
        <v>0</v>
      </c>
      <c r="EN79" s="82"/>
      <c r="EO79" s="83" t="s">
        <v>30</v>
      </c>
      <c r="EP79" s="84" t="n">
        <f aca="false">LOOKUP(EO79,$A$807:$B$813)</f>
        <v>0</v>
      </c>
      <c r="EQ79" s="82"/>
      <c r="ER79" s="83" t="s">
        <v>30</v>
      </c>
      <c r="ES79" s="84" t="n">
        <f aca="false">LOOKUP(ER79,$A$807:$B$813)</f>
        <v>0</v>
      </c>
      <c r="ET79" s="82"/>
      <c r="EU79" s="83" t="s">
        <v>30</v>
      </c>
      <c r="EV79" s="84" t="n">
        <f aca="false">LOOKUP(EU79,$A$807:$B$813)</f>
        <v>0</v>
      </c>
    </row>
    <row r="80" customFormat="false" ht="15" hidden="false" customHeight="false" outlineLevel="0" collapsed="false">
      <c r="A80" s="80" t="n">
        <f aca="false">'Evaluacion Gral de Concurso'!A83</f>
        <v>0</v>
      </c>
      <c r="B80" s="81" t="n">
        <f aca="false">E80+H80+K80+N80+Q80+T80+W80+Z80+AC80+AF80+AI80+AL80+AO80+AR80+AU80+AX80+BA80+BD80+BG80+BJ80+BM80+BP80+BS80+BV80+BY80+CB80+CE80+CH80+CK80+CN80+CQ80+CT80+CW80+CZ80+DC80+DF80+DL80+DO80+DR80+DU80+DX80+EA80+ED80+EG80+EJ80+EM80+EP80+ES80+EV80</f>
        <v>0</v>
      </c>
      <c r="C80" s="82"/>
      <c r="D80" s="83" t="s">
        <v>30</v>
      </c>
      <c r="E80" s="84" t="n">
        <f aca="false">LOOKUP(D80,$A$807:$B$813)</f>
        <v>0</v>
      </c>
      <c r="F80" s="82"/>
      <c r="G80" s="83" t="s">
        <v>30</v>
      </c>
      <c r="H80" s="84" t="n">
        <f aca="false">LOOKUP(G80,$A$807:$B$813)</f>
        <v>0</v>
      </c>
      <c r="I80" s="82"/>
      <c r="J80" s="83" t="s">
        <v>30</v>
      </c>
      <c r="K80" s="84" t="n">
        <f aca="false">LOOKUP(J80,$A$807:$B$813)</f>
        <v>0</v>
      </c>
      <c r="L80" s="82"/>
      <c r="M80" s="83" t="s">
        <v>30</v>
      </c>
      <c r="N80" s="84" t="n">
        <f aca="false">LOOKUP(M80,$A$807:$B$813)</f>
        <v>0</v>
      </c>
      <c r="O80" s="82"/>
      <c r="P80" s="83" t="s">
        <v>30</v>
      </c>
      <c r="Q80" s="84" t="n">
        <f aca="false">LOOKUP(P80,$A$807:$B$813)</f>
        <v>0</v>
      </c>
      <c r="R80" s="82"/>
      <c r="S80" s="83" t="s">
        <v>30</v>
      </c>
      <c r="T80" s="84" t="n">
        <f aca="false">LOOKUP(S80,$A$807:$B$813)</f>
        <v>0</v>
      </c>
      <c r="U80" s="82"/>
      <c r="V80" s="83" t="s">
        <v>30</v>
      </c>
      <c r="W80" s="84" t="n">
        <f aca="false">LOOKUP(V80,$A$807:$B$813)</f>
        <v>0</v>
      </c>
      <c r="X80" s="82"/>
      <c r="Y80" s="83" t="s">
        <v>30</v>
      </c>
      <c r="Z80" s="84" t="n">
        <f aca="false">LOOKUP(Y80,$A$807:$B$813)</f>
        <v>0</v>
      </c>
      <c r="AA80" s="82"/>
      <c r="AB80" s="83" t="s">
        <v>30</v>
      </c>
      <c r="AC80" s="84" t="n">
        <f aca="false">LOOKUP(AB80,$A$807:$B$813)</f>
        <v>0</v>
      </c>
      <c r="AD80" s="82"/>
      <c r="AE80" s="83" t="s">
        <v>30</v>
      </c>
      <c r="AF80" s="84" t="n">
        <f aca="false">LOOKUP(AE80,$A$807:$B$813)</f>
        <v>0</v>
      </c>
      <c r="AG80" s="82"/>
      <c r="AH80" s="83" t="s">
        <v>30</v>
      </c>
      <c r="AI80" s="84" t="n">
        <f aca="false">LOOKUP(AH80,$A$807:$B$813)</f>
        <v>0</v>
      </c>
      <c r="AJ80" s="82"/>
      <c r="AK80" s="83" t="s">
        <v>30</v>
      </c>
      <c r="AL80" s="84" t="n">
        <f aca="false">LOOKUP(AK80,$A$807:$B$813)</f>
        <v>0</v>
      </c>
      <c r="AM80" s="82"/>
      <c r="AN80" s="83" t="s">
        <v>30</v>
      </c>
      <c r="AO80" s="84" t="n">
        <f aca="false">LOOKUP(AN80,$A$807:$B$813)</f>
        <v>0</v>
      </c>
      <c r="AP80" s="82"/>
      <c r="AQ80" s="83" t="s">
        <v>30</v>
      </c>
      <c r="AR80" s="84" t="n">
        <f aca="false">LOOKUP(AQ80,$A$807:$B$813)</f>
        <v>0</v>
      </c>
      <c r="AS80" s="82"/>
      <c r="AT80" s="83" t="s">
        <v>30</v>
      </c>
      <c r="AU80" s="84" t="n">
        <f aca="false">LOOKUP(AT80,$A$807:$B$813)</f>
        <v>0</v>
      </c>
      <c r="AV80" s="82"/>
      <c r="AW80" s="83" t="s">
        <v>30</v>
      </c>
      <c r="AX80" s="84" t="n">
        <f aca="false">LOOKUP(AW80,$A$807:$B$813)</f>
        <v>0</v>
      </c>
      <c r="AY80" s="82"/>
      <c r="AZ80" s="83" t="s">
        <v>30</v>
      </c>
      <c r="BA80" s="84" t="n">
        <f aca="false">LOOKUP(AZ80,$A$807:$B$813)</f>
        <v>0</v>
      </c>
      <c r="BB80" s="82"/>
      <c r="BC80" s="83" t="s">
        <v>30</v>
      </c>
      <c r="BD80" s="84" t="n">
        <f aca="false">LOOKUP(BC80,$A$807:$B$813)</f>
        <v>0</v>
      </c>
      <c r="BE80" s="82"/>
      <c r="BF80" s="83" t="s">
        <v>30</v>
      </c>
      <c r="BG80" s="84" t="n">
        <f aca="false">LOOKUP(BF80,$A$807:$B$813)</f>
        <v>0</v>
      </c>
      <c r="BH80" s="82"/>
      <c r="BI80" s="83" t="s">
        <v>30</v>
      </c>
      <c r="BJ80" s="84" t="n">
        <f aca="false">LOOKUP(BI80,$A$807:$B$813)</f>
        <v>0</v>
      </c>
      <c r="BK80" s="82"/>
      <c r="BL80" s="83" t="s">
        <v>30</v>
      </c>
      <c r="BM80" s="84" t="n">
        <f aca="false">LOOKUP(BL80,$A$807:$B$813)</f>
        <v>0</v>
      </c>
      <c r="BN80" s="82"/>
      <c r="BO80" s="83" t="s">
        <v>30</v>
      </c>
      <c r="BP80" s="84" t="n">
        <f aca="false">LOOKUP(BO80,$A$807:$B$813)</f>
        <v>0</v>
      </c>
      <c r="BQ80" s="82"/>
      <c r="BR80" s="83" t="s">
        <v>30</v>
      </c>
      <c r="BS80" s="84" t="n">
        <f aca="false">LOOKUP(BR80,$A$807:$B$813)</f>
        <v>0</v>
      </c>
      <c r="BT80" s="82"/>
      <c r="BU80" s="83" t="s">
        <v>30</v>
      </c>
      <c r="BV80" s="84" t="n">
        <f aca="false">LOOKUP(BU80,$A$807:$B$813)</f>
        <v>0</v>
      </c>
      <c r="BW80" s="82"/>
      <c r="BX80" s="83" t="s">
        <v>30</v>
      </c>
      <c r="BY80" s="84" t="n">
        <f aca="false">LOOKUP(BX80,$A$807:$B$813)</f>
        <v>0</v>
      </c>
      <c r="BZ80" s="82"/>
      <c r="CA80" s="83" t="s">
        <v>30</v>
      </c>
      <c r="CB80" s="84" t="n">
        <f aca="false">LOOKUP(CA80,$A$807:$B$813)</f>
        <v>0</v>
      </c>
      <c r="CC80" s="82"/>
      <c r="CD80" s="83" t="s">
        <v>30</v>
      </c>
      <c r="CE80" s="84" t="n">
        <f aca="false">LOOKUP(CD80,$A$807:$B$813)</f>
        <v>0</v>
      </c>
      <c r="CF80" s="82"/>
      <c r="CG80" s="83" t="s">
        <v>30</v>
      </c>
      <c r="CH80" s="84" t="n">
        <f aca="false">LOOKUP(CG80,$A$807:$B$813)</f>
        <v>0</v>
      </c>
      <c r="CI80" s="82"/>
      <c r="CJ80" s="83" t="s">
        <v>30</v>
      </c>
      <c r="CK80" s="84" t="n">
        <f aca="false">LOOKUP(CJ80,$A$807:$B$813)</f>
        <v>0</v>
      </c>
      <c r="CL80" s="82"/>
      <c r="CM80" s="83" t="s">
        <v>30</v>
      </c>
      <c r="CN80" s="84" t="n">
        <f aca="false">LOOKUP(CM80,$A$807:$B$813)</f>
        <v>0</v>
      </c>
      <c r="CO80" s="82"/>
      <c r="CP80" s="83" t="s">
        <v>30</v>
      </c>
      <c r="CQ80" s="84" t="n">
        <f aca="false">LOOKUP(CP80,$A$807:$B$813)</f>
        <v>0</v>
      </c>
      <c r="CR80" s="82"/>
      <c r="CS80" s="83" t="s">
        <v>30</v>
      </c>
      <c r="CT80" s="84" t="n">
        <f aca="false">LOOKUP(CS80,$A$807:$B$813)</f>
        <v>0</v>
      </c>
      <c r="CU80" s="82"/>
      <c r="CV80" s="83" t="s">
        <v>30</v>
      </c>
      <c r="CW80" s="84" t="n">
        <f aca="false">LOOKUP(CV80,$A$807:$B$813)</f>
        <v>0</v>
      </c>
      <c r="CX80" s="82"/>
      <c r="CY80" s="83" t="s">
        <v>30</v>
      </c>
      <c r="CZ80" s="84" t="n">
        <f aca="false">LOOKUP(CY80,$A$807:$B$813)</f>
        <v>0</v>
      </c>
      <c r="DA80" s="82"/>
      <c r="DB80" s="83" t="s">
        <v>30</v>
      </c>
      <c r="DC80" s="84" t="n">
        <f aca="false">LOOKUP(DB80,$A$807:$B$813)</f>
        <v>0</v>
      </c>
      <c r="DD80" s="82"/>
      <c r="DE80" s="83" t="s">
        <v>30</v>
      </c>
      <c r="DF80" s="84" t="n">
        <f aca="false">LOOKUP(DE80,$A$807:$B$813)</f>
        <v>0</v>
      </c>
      <c r="DG80" s="82"/>
      <c r="DH80" s="83" t="s">
        <v>30</v>
      </c>
      <c r="DI80" s="84" t="n">
        <f aca="false">LOOKUP(DH80,$A$807:$B$813)</f>
        <v>0</v>
      </c>
      <c r="DJ80" s="82"/>
      <c r="DK80" s="83" t="s">
        <v>30</v>
      </c>
      <c r="DL80" s="84" t="n">
        <f aca="false">LOOKUP(DK80,$A$807:$B$813)</f>
        <v>0</v>
      </c>
      <c r="DM80" s="82"/>
      <c r="DN80" s="83" t="s">
        <v>30</v>
      </c>
      <c r="DO80" s="84" t="n">
        <f aca="false">LOOKUP(DN80,$A$807:$B$813)</f>
        <v>0</v>
      </c>
      <c r="DP80" s="82"/>
      <c r="DQ80" s="83" t="s">
        <v>30</v>
      </c>
      <c r="DR80" s="84" t="n">
        <f aca="false">LOOKUP(DQ80,$A$807:$B$813)</f>
        <v>0</v>
      </c>
      <c r="DS80" s="82"/>
      <c r="DT80" s="83" t="s">
        <v>30</v>
      </c>
      <c r="DU80" s="84" t="n">
        <f aca="false">LOOKUP(DT80,$A$807:$B$813)</f>
        <v>0</v>
      </c>
      <c r="DV80" s="82"/>
      <c r="DW80" s="83" t="s">
        <v>30</v>
      </c>
      <c r="DX80" s="84" t="n">
        <f aca="false">LOOKUP(DW80,$A$807:$B$813)</f>
        <v>0</v>
      </c>
      <c r="DY80" s="82"/>
      <c r="DZ80" s="83" t="s">
        <v>30</v>
      </c>
      <c r="EA80" s="84" t="n">
        <f aca="false">LOOKUP(DZ80,$A$807:$B$813)</f>
        <v>0</v>
      </c>
      <c r="EB80" s="82"/>
      <c r="EC80" s="83" t="s">
        <v>30</v>
      </c>
      <c r="ED80" s="84" t="n">
        <f aca="false">LOOKUP(EC80,$A$807:$B$813)</f>
        <v>0</v>
      </c>
      <c r="EE80" s="82"/>
      <c r="EF80" s="83" t="s">
        <v>30</v>
      </c>
      <c r="EG80" s="84" t="n">
        <f aca="false">LOOKUP(EF80,$A$807:$B$813)</f>
        <v>0</v>
      </c>
      <c r="EH80" s="82"/>
      <c r="EI80" s="83" t="s">
        <v>30</v>
      </c>
      <c r="EJ80" s="84" t="n">
        <f aca="false">LOOKUP(EI80,$A$807:$B$813)</f>
        <v>0</v>
      </c>
      <c r="EK80" s="82"/>
      <c r="EL80" s="83" t="s">
        <v>30</v>
      </c>
      <c r="EM80" s="84" t="n">
        <f aca="false">LOOKUP(EL80,$A$807:$B$813)</f>
        <v>0</v>
      </c>
      <c r="EN80" s="82"/>
      <c r="EO80" s="83" t="s">
        <v>30</v>
      </c>
      <c r="EP80" s="84" t="n">
        <f aca="false">LOOKUP(EO80,$A$807:$B$813)</f>
        <v>0</v>
      </c>
      <c r="EQ80" s="82"/>
      <c r="ER80" s="83" t="s">
        <v>30</v>
      </c>
      <c r="ES80" s="84" t="n">
        <f aca="false">LOOKUP(ER80,$A$807:$B$813)</f>
        <v>0</v>
      </c>
      <c r="ET80" s="82"/>
      <c r="EU80" s="83" t="s">
        <v>30</v>
      </c>
      <c r="EV80" s="84" t="n">
        <f aca="false">LOOKUP(EU80,$A$807:$B$813)</f>
        <v>0</v>
      </c>
    </row>
    <row r="81" customFormat="false" ht="15" hidden="false" customHeight="false" outlineLevel="0" collapsed="false">
      <c r="A81" s="80" t="n">
        <f aca="false">'Evaluacion Gral de Concurso'!A84</f>
        <v>0</v>
      </c>
      <c r="B81" s="81" t="n">
        <f aca="false">E81+H81+K81+N81+Q81+T81+W81+Z81+AC81+AF81+AI81+AL81+AO81+AR81+AU81+AX81+BA81+BD81+BG81+BJ81+BM81+BP81+BS81+BV81+BY81+CB81+CE81+CH81+CK81+CN81+CQ81+CT81+CW81+CZ81+DC81+DF81+DL81+DO81+DR81+DU81+DX81+EA81+ED81+EG81+EJ81+EM81+EP81+ES81+EV81</f>
        <v>0</v>
      </c>
      <c r="C81" s="82"/>
      <c r="D81" s="83" t="s">
        <v>30</v>
      </c>
      <c r="E81" s="84" t="n">
        <f aca="false">LOOKUP(D81,$A$807:$B$813)</f>
        <v>0</v>
      </c>
      <c r="F81" s="82"/>
      <c r="G81" s="83" t="s">
        <v>30</v>
      </c>
      <c r="H81" s="84" t="n">
        <f aca="false">LOOKUP(G81,$A$807:$B$813)</f>
        <v>0</v>
      </c>
      <c r="I81" s="82"/>
      <c r="J81" s="83" t="s">
        <v>30</v>
      </c>
      <c r="K81" s="84" t="n">
        <f aca="false">LOOKUP(J81,$A$807:$B$813)</f>
        <v>0</v>
      </c>
      <c r="L81" s="82"/>
      <c r="M81" s="83" t="s">
        <v>30</v>
      </c>
      <c r="N81" s="84" t="n">
        <f aca="false">LOOKUP(M81,$A$807:$B$813)</f>
        <v>0</v>
      </c>
      <c r="O81" s="82"/>
      <c r="P81" s="83" t="s">
        <v>30</v>
      </c>
      <c r="Q81" s="84" t="n">
        <f aca="false">LOOKUP(P81,$A$807:$B$813)</f>
        <v>0</v>
      </c>
      <c r="R81" s="82"/>
      <c r="S81" s="83" t="s">
        <v>30</v>
      </c>
      <c r="T81" s="84" t="n">
        <f aca="false">LOOKUP(S81,$A$807:$B$813)</f>
        <v>0</v>
      </c>
      <c r="U81" s="82"/>
      <c r="V81" s="83" t="s">
        <v>30</v>
      </c>
      <c r="W81" s="84" t="n">
        <f aca="false">LOOKUP(V81,$A$807:$B$813)</f>
        <v>0</v>
      </c>
      <c r="X81" s="82"/>
      <c r="Y81" s="83" t="s">
        <v>30</v>
      </c>
      <c r="Z81" s="84" t="n">
        <f aca="false">LOOKUP(Y81,$A$807:$B$813)</f>
        <v>0</v>
      </c>
      <c r="AA81" s="82"/>
      <c r="AB81" s="83" t="s">
        <v>30</v>
      </c>
      <c r="AC81" s="84" t="n">
        <f aca="false">LOOKUP(AB81,$A$807:$B$813)</f>
        <v>0</v>
      </c>
      <c r="AD81" s="82"/>
      <c r="AE81" s="83" t="s">
        <v>30</v>
      </c>
      <c r="AF81" s="84" t="n">
        <f aca="false">LOOKUP(AE81,$A$807:$B$813)</f>
        <v>0</v>
      </c>
      <c r="AG81" s="82"/>
      <c r="AH81" s="83" t="s">
        <v>30</v>
      </c>
      <c r="AI81" s="84" t="n">
        <f aca="false">LOOKUP(AH81,$A$807:$B$813)</f>
        <v>0</v>
      </c>
      <c r="AJ81" s="82"/>
      <c r="AK81" s="83" t="s">
        <v>30</v>
      </c>
      <c r="AL81" s="84" t="n">
        <f aca="false">LOOKUP(AK81,$A$807:$B$813)</f>
        <v>0</v>
      </c>
      <c r="AM81" s="82"/>
      <c r="AN81" s="83" t="s">
        <v>30</v>
      </c>
      <c r="AO81" s="84" t="n">
        <f aca="false">LOOKUP(AN81,$A$807:$B$813)</f>
        <v>0</v>
      </c>
      <c r="AP81" s="82"/>
      <c r="AQ81" s="83" t="s">
        <v>30</v>
      </c>
      <c r="AR81" s="84" t="n">
        <f aca="false">LOOKUP(AQ81,$A$807:$B$813)</f>
        <v>0</v>
      </c>
      <c r="AS81" s="82"/>
      <c r="AT81" s="83" t="s">
        <v>30</v>
      </c>
      <c r="AU81" s="84" t="n">
        <f aca="false">LOOKUP(AT81,$A$807:$B$813)</f>
        <v>0</v>
      </c>
      <c r="AV81" s="82"/>
      <c r="AW81" s="83" t="s">
        <v>30</v>
      </c>
      <c r="AX81" s="84" t="n">
        <f aca="false">LOOKUP(AW81,$A$807:$B$813)</f>
        <v>0</v>
      </c>
      <c r="AY81" s="82"/>
      <c r="AZ81" s="83" t="s">
        <v>30</v>
      </c>
      <c r="BA81" s="84" t="n">
        <f aca="false">LOOKUP(AZ81,$A$807:$B$813)</f>
        <v>0</v>
      </c>
      <c r="BB81" s="82"/>
      <c r="BC81" s="83" t="s">
        <v>30</v>
      </c>
      <c r="BD81" s="84" t="n">
        <f aca="false">LOOKUP(BC81,$A$807:$B$813)</f>
        <v>0</v>
      </c>
      <c r="BE81" s="82"/>
      <c r="BF81" s="83" t="s">
        <v>30</v>
      </c>
      <c r="BG81" s="84" t="n">
        <f aca="false">LOOKUP(BF81,$A$807:$B$813)</f>
        <v>0</v>
      </c>
      <c r="BH81" s="82"/>
      <c r="BI81" s="83" t="s">
        <v>30</v>
      </c>
      <c r="BJ81" s="84" t="n">
        <f aca="false">LOOKUP(BI81,$A$807:$B$813)</f>
        <v>0</v>
      </c>
      <c r="BK81" s="82"/>
      <c r="BL81" s="83" t="s">
        <v>30</v>
      </c>
      <c r="BM81" s="84" t="n">
        <f aca="false">LOOKUP(BL81,$A$807:$B$813)</f>
        <v>0</v>
      </c>
      <c r="BN81" s="82"/>
      <c r="BO81" s="83" t="s">
        <v>30</v>
      </c>
      <c r="BP81" s="84" t="n">
        <f aca="false">LOOKUP(BO81,$A$807:$B$813)</f>
        <v>0</v>
      </c>
      <c r="BQ81" s="82"/>
      <c r="BR81" s="83" t="s">
        <v>30</v>
      </c>
      <c r="BS81" s="84" t="n">
        <f aca="false">LOOKUP(BR81,$A$807:$B$813)</f>
        <v>0</v>
      </c>
      <c r="BT81" s="82"/>
      <c r="BU81" s="83" t="s">
        <v>30</v>
      </c>
      <c r="BV81" s="84" t="n">
        <f aca="false">LOOKUP(BU81,$A$807:$B$813)</f>
        <v>0</v>
      </c>
      <c r="BW81" s="82"/>
      <c r="BX81" s="83" t="s">
        <v>30</v>
      </c>
      <c r="BY81" s="84" t="n">
        <f aca="false">LOOKUP(BX81,$A$807:$B$813)</f>
        <v>0</v>
      </c>
      <c r="BZ81" s="82"/>
      <c r="CA81" s="83" t="s">
        <v>30</v>
      </c>
      <c r="CB81" s="84" t="n">
        <f aca="false">LOOKUP(CA81,$A$807:$B$813)</f>
        <v>0</v>
      </c>
      <c r="CC81" s="82"/>
      <c r="CD81" s="83" t="s">
        <v>30</v>
      </c>
      <c r="CE81" s="84" t="n">
        <f aca="false">LOOKUP(CD81,$A$807:$B$813)</f>
        <v>0</v>
      </c>
      <c r="CF81" s="82"/>
      <c r="CG81" s="83" t="s">
        <v>30</v>
      </c>
      <c r="CH81" s="84" t="n">
        <f aca="false">LOOKUP(CG81,$A$807:$B$813)</f>
        <v>0</v>
      </c>
      <c r="CI81" s="82"/>
      <c r="CJ81" s="83" t="s">
        <v>30</v>
      </c>
      <c r="CK81" s="84" t="n">
        <f aca="false">LOOKUP(CJ81,$A$807:$B$813)</f>
        <v>0</v>
      </c>
      <c r="CL81" s="82"/>
      <c r="CM81" s="83" t="s">
        <v>30</v>
      </c>
      <c r="CN81" s="84" t="n">
        <f aca="false">LOOKUP(CM81,$A$807:$B$813)</f>
        <v>0</v>
      </c>
      <c r="CO81" s="82"/>
      <c r="CP81" s="83" t="s">
        <v>30</v>
      </c>
      <c r="CQ81" s="84" t="n">
        <f aca="false">LOOKUP(CP81,$A$807:$B$813)</f>
        <v>0</v>
      </c>
      <c r="CR81" s="82"/>
      <c r="CS81" s="83" t="s">
        <v>30</v>
      </c>
      <c r="CT81" s="84" t="n">
        <f aca="false">LOOKUP(CS81,$A$807:$B$813)</f>
        <v>0</v>
      </c>
      <c r="CU81" s="82"/>
      <c r="CV81" s="83" t="s">
        <v>30</v>
      </c>
      <c r="CW81" s="84" t="n">
        <f aca="false">LOOKUP(CV81,$A$807:$B$813)</f>
        <v>0</v>
      </c>
      <c r="CX81" s="82"/>
      <c r="CY81" s="83" t="s">
        <v>30</v>
      </c>
      <c r="CZ81" s="84" t="n">
        <f aca="false">LOOKUP(CY81,$A$807:$B$813)</f>
        <v>0</v>
      </c>
      <c r="DA81" s="82"/>
      <c r="DB81" s="83" t="s">
        <v>30</v>
      </c>
      <c r="DC81" s="84" t="n">
        <f aca="false">LOOKUP(DB81,$A$807:$B$813)</f>
        <v>0</v>
      </c>
      <c r="DD81" s="82"/>
      <c r="DE81" s="83" t="s">
        <v>30</v>
      </c>
      <c r="DF81" s="84" t="n">
        <f aca="false">LOOKUP(DE81,$A$807:$B$813)</f>
        <v>0</v>
      </c>
      <c r="DG81" s="82"/>
      <c r="DH81" s="83" t="s">
        <v>30</v>
      </c>
      <c r="DI81" s="84" t="n">
        <f aca="false">LOOKUP(DH81,$A$807:$B$813)</f>
        <v>0</v>
      </c>
      <c r="DJ81" s="82"/>
      <c r="DK81" s="83" t="s">
        <v>30</v>
      </c>
      <c r="DL81" s="84" t="n">
        <f aca="false">LOOKUP(DK81,$A$807:$B$813)</f>
        <v>0</v>
      </c>
      <c r="DM81" s="82"/>
      <c r="DN81" s="83" t="s">
        <v>30</v>
      </c>
      <c r="DO81" s="84" t="n">
        <f aca="false">LOOKUP(DN81,$A$807:$B$813)</f>
        <v>0</v>
      </c>
      <c r="DP81" s="82"/>
      <c r="DQ81" s="83" t="s">
        <v>30</v>
      </c>
      <c r="DR81" s="84" t="n">
        <f aca="false">LOOKUP(DQ81,$A$807:$B$813)</f>
        <v>0</v>
      </c>
      <c r="DS81" s="82"/>
      <c r="DT81" s="83" t="s">
        <v>30</v>
      </c>
      <c r="DU81" s="84" t="n">
        <f aca="false">LOOKUP(DT81,$A$807:$B$813)</f>
        <v>0</v>
      </c>
      <c r="DV81" s="82"/>
      <c r="DW81" s="83" t="s">
        <v>30</v>
      </c>
      <c r="DX81" s="84" t="n">
        <f aca="false">LOOKUP(DW81,$A$807:$B$813)</f>
        <v>0</v>
      </c>
      <c r="DY81" s="82"/>
      <c r="DZ81" s="83" t="s">
        <v>30</v>
      </c>
      <c r="EA81" s="84" t="n">
        <f aca="false">LOOKUP(DZ81,$A$807:$B$813)</f>
        <v>0</v>
      </c>
      <c r="EB81" s="82"/>
      <c r="EC81" s="83" t="s">
        <v>30</v>
      </c>
      <c r="ED81" s="84" t="n">
        <f aca="false">LOOKUP(EC81,$A$807:$B$813)</f>
        <v>0</v>
      </c>
      <c r="EE81" s="82"/>
      <c r="EF81" s="83" t="s">
        <v>30</v>
      </c>
      <c r="EG81" s="84" t="n">
        <f aca="false">LOOKUP(EF81,$A$807:$B$813)</f>
        <v>0</v>
      </c>
      <c r="EH81" s="82"/>
      <c r="EI81" s="83" t="s">
        <v>30</v>
      </c>
      <c r="EJ81" s="84" t="n">
        <f aca="false">LOOKUP(EI81,$A$807:$B$813)</f>
        <v>0</v>
      </c>
      <c r="EK81" s="82"/>
      <c r="EL81" s="83" t="s">
        <v>30</v>
      </c>
      <c r="EM81" s="84" t="n">
        <f aca="false">LOOKUP(EL81,$A$807:$B$813)</f>
        <v>0</v>
      </c>
      <c r="EN81" s="82"/>
      <c r="EO81" s="83" t="s">
        <v>30</v>
      </c>
      <c r="EP81" s="84" t="n">
        <f aca="false">LOOKUP(EO81,$A$807:$B$813)</f>
        <v>0</v>
      </c>
      <c r="EQ81" s="82"/>
      <c r="ER81" s="83" t="s">
        <v>30</v>
      </c>
      <c r="ES81" s="84" t="n">
        <f aca="false">LOOKUP(ER81,$A$807:$B$813)</f>
        <v>0</v>
      </c>
      <c r="ET81" s="82"/>
      <c r="EU81" s="83" t="s">
        <v>30</v>
      </c>
      <c r="EV81" s="84" t="n">
        <f aca="false">LOOKUP(EU81,$A$807:$B$813)</f>
        <v>0</v>
      </c>
    </row>
    <row r="82" customFormat="false" ht="15" hidden="false" customHeight="false" outlineLevel="0" collapsed="false">
      <c r="A82" s="80" t="n">
        <f aca="false">'Evaluacion Gral de Concurso'!A85</f>
        <v>0</v>
      </c>
      <c r="B82" s="81" t="n">
        <f aca="false">E82+H82+K82+N82+Q82+T82+W82+Z82+AC82+AF82+AI82+AL82+AO82+AR82+AU82+AX82+BA82+BD82+BG82+BJ82+BM82+BP82+BS82+BV82+BY82+CB82+CE82+CH82+CK82+CN82+CQ82+CT82+CW82+CZ82+DC82+DF82+DL82+DO82+DR82+DU82+DX82+EA82+ED82+EG82+EJ82+EM82+EP82+ES82+EV82</f>
        <v>0</v>
      </c>
      <c r="C82" s="82"/>
      <c r="D82" s="83" t="s">
        <v>30</v>
      </c>
      <c r="E82" s="84" t="n">
        <f aca="false">LOOKUP(D82,$A$807:$B$813)</f>
        <v>0</v>
      </c>
      <c r="F82" s="82"/>
      <c r="G82" s="83" t="s">
        <v>30</v>
      </c>
      <c r="H82" s="84" t="n">
        <f aca="false">LOOKUP(G82,$A$807:$B$813)</f>
        <v>0</v>
      </c>
      <c r="I82" s="82"/>
      <c r="J82" s="83" t="s">
        <v>30</v>
      </c>
      <c r="K82" s="84" t="n">
        <f aca="false">LOOKUP(J82,$A$807:$B$813)</f>
        <v>0</v>
      </c>
      <c r="L82" s="82"/>
      <c r="M82" s="83" t="s">
        <v>30</v>
      </c>
      <c r="N82" s="84" t="n">
        <f aca="false">LOOKUP(M82,$A$807:$B$813)</f>
        <v>0</v>
      </c>
      <c r="O82" s="82"/>
      <c r="P82" s="83" t="s">
        <v>30</v>
      </c>
      <c r="Q82" s="84" t="n">
        <f aca="false">LOOKUP(P82,$A$807:$B$813)</f>
        <v>0</v>
      </c>
      <c r="R82" s="82"/>
      <c r="S82" s="83" t="s">
        <v>30</v>
      </c>
      <c r="T82" s="84" t="n">
        <f aca="false">LOOKUP(S82,$A$807:$B$813)</f>
        <v>0</v>
      </c>
      <c r="U82" s="82"/>
      <c r="V82" s="83" t="s">
        <v>30</v>
      </c>
      <c r="W82" s="84" t="n">
        <f aca="false">LOOKUP(V82,$A$807:$B$813)</f>
        <v>0</v>
      </c>
      <c r="X82" s="82"/>
      <c r="Y82" s="83" t="s">
        <v>30</v>
      </c>
      <c r="Z82" s="84" t="n">
        <f aca="false">LOOKUP(Y82,$A$807:$B$813)</f>
        <v>0</v>
      </c>
      <c r="AA82" s="82"/>
      <c r="AB82" s="83" t="s">
        <v>30</v>
      </c>
      <c r="AC82" s="84" t="n">
        <f aca="false">LOOKUP(AB82,$A$807:$B$813)</f>
        <v>0</v>
      </c>
      <c r="AD82" s="82"/>
      <c r="AE82" s="83" t="s">
        <v>30</v>
      </c>
      <c r="AF82" s="84" t="n">
        <f aca="false">LOOKUP(AE82,$A$807:$B$813)</f>
        <v>0</v>
      </c>
      <c r="AG82" s="82"/>
      <c r="AH82" s="83" t="s">
        <v>30</v>
      </c>
      <c r="AI82" s="84" t="n">
        <f aca="false">LOOKUP(AH82,$A$807:$B$813)</f>
        <v>0</v>
      </c>
      <c r="AJ82" s="82"/>
      <c r="AK82" s="83" t="s">
        <v>30</v>
      </c>
      <c r="AL82" s="84" t="n">
        <f aca="false">LOOKUP(AK82,$A$807:$B$813)</f>
        <v>0</v>
      </c>
      <c r="AM82" s="82"/>
      <c r="AN82" s="83" t="s">
        <v>30</v>
      </c>
      <c r="AO82" s="84" t="n">
        <f aca="false">LOOKUP(AN82,$A$807:$B$813)</f>
        <v>0</v>
      </c>
      <c r="AP82" s="82"/>
      <c r="AQ82" s="83" t="s">
        <v>30</v>
      </c>
      <c r="AR82" s="84" t="n">
        <f aca="false">LOOKUP(AQ82,$A$807:$B$813)</f>
        <v>0</v>
      </c>
      <c r="AS82" s="82"/>
      <c r="AT82" s="83" t="s">
        <v>30</v>
      </c>
      <c r="AU82" s="84" t="n">
        <f aca="false">LOOKUP(AT82,$A$807:$B$813)</f>
        <v>0</v>
      </c>
      <c r="AV82" s="82"/>
      <c r="AW82" s="83" t="s">
        <v>30</v>
      </c>
      <c r="AX82" s="84" t="n">
        <f aca="false">LOOKUP(AW82,$A$807:$B$813)</f>
        <v>0</v>
      </c>
      <c r="AY82" s="82"/>
      <c r="AZ82" s="83" t="s">
        <v>30</v>
      </c>
      <c r="BA82" s="84" t="n">
        <f aca="false">LOOKUP(AZ82,$A$807:$B$813)</f>
        <v>0</v>
      </c>
      <c r="BB82" s="82"/>
      <c r="BC82" s="83" t="s">
        <v>30</v>
      </c>
      <c r="BD82" s="84" t="n">
        <f aca="false">LOOKUP(BC82,$A$807:$B$813)</f>
        <v>0</v>
      </c>
      <c r="BE82" s="82"/>
      <c r="BF82" s="83" t="s">
        <v>30</v>
      </c>
      <c r="BG82" s="84" t="n">
        <f aca="false">LOOKUP(BF82,$A$807:$B$813)</f>
        <v>0</v>
      </c>
      <c r="BH82" s="82"/>
      <c r="BI82" s="83" t="s">
        <v>30</v>
      </c>
      <c r="BJ82" s="84" t="n">
        <f aca="false">LOOKUP(BI82,$A$807:$B$813)</f>
        <v>0</v>
      </c>
      <c r="BK82" s="82"/>
      <c r="BL82" s="83" t="s">
        <v>30</v>
      </c>
      <c r="BM82" s="84" t="n">
        <f aca="false">LOOKUP(BL82,$A$807:$B$813)</f>
        <v>0</v>
      </c>
      <c r="BN82" s="82"/>
      <c r="BO82" s="83" t="s">
        <v>30</v>
      </c>
      <c r="BP82" s="84" t="n">
        <f aca="false">LOOKUP(BO82,$A$807:$B$813)</f>
        <v>0</v>
      </c>
      <c r="BQ82" s="82"/>
      <c r="BR82" s="83" t="s">
        <v>30</v>
      </c>
      <c r="BS82" s="84" t="n">
        <f aca="false">LOOKUP(BR82,$A$807:$B$813)</f>
        <v>0</v>
      </c>
      <c r="BT82" s="82"/>
      <c r="BU82" s="83" t="s">
        <v>30</v>
      </c>
      <c r="BV82" s="84" t="n">
        <f aca="false">LOOKUP(BU82,$A$807:$B$813)</f>
        <v>0</v>
      </c>
      <c r="BW82" s="82"/>
      <c r="BX82" s="83" t="s">
        <v>30</v>
      </c>
      <c r="BY82" s="84" t="n">
        <f aca="false">LOOKUP(BX82,$A$807:$B$813)</f>
        <v>0</v>
      </c>
      <c r="BZ82" s="82"/>
      <c r="CA82" s="83" t="s">
        <v>30</v>
      </c>
      <c r="CB82" s="84" t="n">
        <f aca="false">LOOKUP(CA82,$A$807:$B$813)</f>
        <v>0</v>
      </c>
      <c r="CC82" s="82"/>
      <c r="CD82" s="83" t="s">
        <v>30</v>
      </c>
      <c r="CE82" s="84" t="n">
        <f aca="false">LOOKUP(CD82,$A$807:$B$813)</f>
        <v>0</v>
      </c>
      <c r="CF82" s="82"/>
      <c r="CG82" s="83" t="s">
        <v>30</v>
      </c>
      <c r="CH82" s="84" t="n">
        <f aca="false">LOOKUP(CG82,$A$807:$B$813)</f>
        <v>0</v>
      </c>
      <c r="CI82" s="82"/>
      <c r="CJ82" s="83" t="s">
        <v>30</v>
      </c>
      <c r="CK82" s="84" t="n">
        <f aca="false">LOOKUP(CJ82,$A$807:$B$813)</f>
        <v>0</v>
      </c>
      <c r="CL82" s="82"/>
      <c r="CM82" s="83" t="s">
        <v>30</v>
      </c>
      <c r="CN82" s="84" t="n">
        <f aca="false">LOOKUP(CM82,$A$807:$B$813)</f>
        <v>0</v>
      </c>
      <c r="CO82" s="82"/>
      <c r="CP82" s="83" t="s">
        <v>30</v>
      </c>
      <c r="CQ82" s="84" t="n">
        <f aca="false">LOOKUP(CP82,$A$807:$B$813)</f>
        <v>0</v>
      </c>
      <c r="CR82" s="82"/>
      <c r="CS82" s="83" t="s">
        <v>30</v>
      </c>
      <c r="CT82" s="84" t="n">
        <f aca="false">LOOKUP(CS82,$A$807:$B$813)</f>
        <v>0</v>
      </c>
      <c r="CU82" s="82"/>
      <c r="CV82" s="83" t="s">
        <v>30</v>
      </c>
      <c r="CW82" s="84" t="n">
        <f aca="false">LOOKUP(CV82,$A$807:$B$813)</f>
        <v>0</v>
      </c>
      <c r="CX82" s="82"/>
      <c r="CY82" s="83" t="s">
        <v>30</v>
      </c>
      <c r="CZ82" s="84" t="n">
        <f aca="false">LOOKUP(CY82,$A$807:$B$813)</f>
        <v>0</v>
      </c>
      <c r="DA82" s="82"/>
      <c r="DB82" s="83" t="s">
        <v>30</v>
      </c>
      <c r="DC82" s="84" t="n">
        <f aca="false">LOOKUP(DB82,$A$807:$B$813)</f>
        <v>0</v>
      </c>
      <c r="DD82" s="82"/>
      <c r="DE82" s="83" t="s">
        <v>30</v>
      </c>
      <c r="DF82" s="84" t="n">
        <f aca="false">LOOKUP(DE82,$A$807:$B$813)</f>
        <v>0</v>
      </c>
      <c r="DG82" s="82"/>
      <c r="DH82" s="83" t="s">
        <v>30</v>
      </c>
      <c r="DI82" s="84" t="n">
        <f aca="false">LOOKUP(DH82,$A$807:$B$813)</f>
        <v>0</v>
      </c>
      <c r="DJ82" s="82"/>
      <c r="DK82" s="83" t="s">
        <v>30</v>
      </c>
      <c r="DL82" s="84" t="n">
        <f aca="false">LOOKUP(DK82,$A$807:$B$813)</f>
        <v>0</v>
      </c>
      <c r="DM82" s="82"/>
      <c r="DN82" s="83" t="s">
        <v>30</v>
      </c>
      <c r="DO82" s="84" t="n">
        <f aca="false">LOOKUP(DN82,$A$807:$B$813)</f>
        <v>0</v>
      </c>
      <c r="DP82" s="82"/>
      <c r="DQ82" s="83" t="s">
        <v>30</v>
      </c>
      <c r="DR82" s="84" t="n">
        <f aca="false">LOOKUP(DQ82,$A$807:$B$813)</f>
        <v>0</v>
      </c>
      <c r="DS82" s="82"/>
      <c r="DT82" s="83" t="s">
        <v>30</v>
      </c>
      <c r="DU82" s="84" t="n">
        <f aca="false">LOOKUP(DT82,$A$807:$B$813)</f>
        <v>0</v>
      </c>
      <c r="DV82" s="82"/>
      <c r="DW82" s="83" t="s">
        <v>30</v>
      </c>
      <c r="DX82" s="84" t="n">
        <f aca="false">LOOKUP(DW82,$A$807:$B$813)</f>
        <v>0</v>
      </c>
      <c r="DY82" s="82"/>
      <c r="DZ82" s="83" t="s">
        <v>30</v>
      </c>
      <c r="EA82" s="84" t="n">
        <f aca="false">LOOKUP(DZ82,$A$807:$B$813)</f>
        <v>0</v>
      </c>
      <c r="EB82" s="82"/>
      <c r="EC82" s="83" t="s">
        <v>30</v>
      </c>
      <c r="ED82" s="84" t="n">
        <f aca="false">LOOKUP(EC82,$A$807:$B$813)</f>
        <v>0</v>
      </c>
      <c r="EE82" s="82"/>
      <c r="EF82" s="83" t="s">
        <v>30</v>
      </c>
      <c r="EG82" s="84" t="n">
        <f aca="false">LOOKUP(EF82,$A$807:$B$813)</f>
        <v>0</v>
      </c>
      <c r="EH82" s="82"/>
      <c r="EI82" s="83" t="s">
        <v>30</v>
      </c>
      <c r="EJ82" s="84" t="n">
        <f aca="false">LOOKUP(EI82,$A$807:$B$813)</f>
        <v>0</v>
      </c>
      <c r="EK82" s="82"/>
      <c r="EL82" s="83" t="s">
        <v>30</v>
      </c>
      <c r="EM82" s="84" t="n">
        <f aca="false">LOOKUP(EL82,$A$807:$B$813)</f>
        <v>0</v>
      </c>
      <c r="EN82" s="82"/>
      <c r="EO82" s="83" t="s">
        <v>30</v>
      </c>
      <c r="EP82" s="84" t="n">
        <f aca="false">LOOKUP(EO82,$A$807:$B$813)</f>
        <v>0</v>
      </c>
      <c r="EQ82" s="82"/>
      <c r="ER82" s="83" t="s">
        <v>30</v>
      </c>
      <c r="ES82" s="84" t="n">
        <f aca="false">LOOKUP(ER82,$A$807:$B$813)</f>
        <v>0</v>
      </c>
      <c r="ET82" s="82"/>
      <c r="EU82" s="83" t="s">
        <v>30</v>
      </c>
      <c r="EV82" s="84" t="n">
        <f aca="false">LOOKUP(EU82,$A$807:$B$813)</f>
        <v>0</v>
      </c>
    </row>
    <row r="83" customFormat="false" ht="15" hidden="false" customHeight="false" outlineLevel="0" collapsed="false">
      <c r="A83" s="80" t="n">
        <f aca="false">'Evaluacion Gral de Concurso'!A86</f>
        <v>0</v>
      </c>
      <c r="B83" s="81" t="n">
        <f aca="false">E83+H83+K83+N83+Q83+T83+W83+Z83+AC83+AF83+AI83+AL83+AO83+AR83+AU83+AX83+BA83+BD83+BG83+BJ83+BM83+BP83+BS83+BV83+BY83+CB83+CE83+CH83+CK83+CN83+CQ83+CT83+CW83+CZ83+DC83+DF83+DL83+DO83+DR83+DU83+DX83+EA83+ED83+EG83+EJ83+EM83+EP83+ES83+EV83</f>
        <v>0</v>
      </c>
      <c r="C83" s="82"/>
      <c r="D83" s="83" t="s">
        <v>30</v>
      </c>
      <c r="E83" s="84" t="n">
        <f aca="false">LOOKUP(D83,$A$807:$B$813)</f>
        <v>0</v>
      </c>
      <c r="F83" s="82"/>
      <c r="G83" s="83" t="s">
        <v>30</v>
      </c>
      <c r="H83" s="84" t="n">
        <f aca="false">LOOKUP(G83,$A$807:$B$813)</f>
        <v>0</v>
      </c>
      <c r="I83" s="82"/>
      <c r="J83" s="83" t="s">
        <v>30</v>
      </c>
      <c r="K83" s="84" t="n">
        <f aca="false">LOOKUP(J83,$A$807:$B$813)</f>
        <v>0</v>
      </c>
      <c r="L83" s="82"/>
      <c r="M83" s="83" t="s">
        <v>30</v>
      </c>
      <c r="N83" s="84" t="n">
        <f aca="false">LOOKUP(M83,$A$807:$B$813)</f>
        <v>0</v>
      </c>
      <c r="O83" s="82"/>
      <c r="P83" s="83" t="s">
        <v>30</v>
      </c>
      <c r="Q83" s="84" t="n">
        <f aca="false">LOOKUP(P83,$A$807:$B$813)</f>
        <v>0</v>
      </c>
      <c r="R83" s="82"/>
      <c r="S83" s="83" t="s">
        <v>30</v>
      </c>
      <c r="T83" s="84" t="n">
        <f aca="false">LOOKUP(S83,$A$807:$B$813)</f>
        <v>0</v>
      </c>
      <c r="U83" s="82"/>
      <c r="V83" s="83" t="s">
        <v>30</v>
      </c>
      <c r="W83" s="84" t="n">
        <f aca="false">LOOKUP(V83,$A$807:$B$813)</f>
        <v>0</v>
      </c>
      <c r="X83" s="82"/>
      <c r="Y83" s="83" t="s">
        <v>30</v>
      </c>
      <c r="Z83" s="84" t="n">
        <f aca="false">LOOKUP(Y83,$A$807:$B$813)</f>
        <v>0</v>
      </c>
      <c r="AA83" s="82"/>
      <c r="AB83" s="83" t="s">
        <v>30</v>
      </c>
      <c r="AC83" s="84" t="n">
        <f aca="false">LOOKUP(AB83,$A$807:$B$813)</f>
        <v>0</v>
      </c>
      <c r="AD83" s="82"/>
      <c r="AE83" s="83" t="s">
        <v>30</v>
      </c>
      <c r="AF83" s="84" t="n">
        <f aca="false">LOOKUP(AE83,$A$807:$B$813)</f>
        <v>0</v>
      </c>
      <c r="AG83" s="82"/>
      <c r="AH83" s="83" t="s">
        <v>30</v>
      </c>
      <c r="AI83" s="84" t="n">
        <f aca="false">LOOKUP(AH83,$A$807:$B$813)</f>
        <v>0</v>
      </c>
      <c r="AJ83" s="82"/>
      <c r="AK83" s="83" t="s">
        <v>30</v>
      </c>
      <c r="AL83" s="84" t="n">
        <f aca="false">LOOKUP(AK83,$A$807:$B$813)</f>
        <v>0</v>
      </c>
      <c r="AM83" s="82"/>
      <c r="AN83" s="83" t="s">
        <v>30</v>
      </c>
      <c r="AO83" s="84" t="n">
        <f aca="false">LOOKUP(AN83,$A$807:$B$813)</f>
        <v>0</v>
      </c>
      <c r="AP83" s="82"/>
      <c r="AQ83" s="83" t="s">
        <v>30</v>
      </c>
      <c r="AR83" s="84" t="n">
        <f aca="false">LOOKUP(AQ83,$A$807:$B$813)</f>
        <v>0</v>
      </c>
      <c r="AS83" s="82"/>
      <c r="AT83" s="83" t="s">
        <v>30</v>
      </c>
      <c r="AU83" s="84" t="n">
        <f aca="false">LOOKUP(AT83,$A$807:$B$813)</f>
        <v>0</v>
      </c>
      <c r="AV83" s="82"/>
      <c r="AW83" s="83" t="s">
        <v>30</v>
      </c>
      <c r="AX83" s="84" t="n">
        <f aca="false">LOOKUP(AW83,$A$807:$B$813)</f>
        <v>0</v>
      </c>
      <c r="AY83" s="82"/>
      <c r="AZ83" s="83" t="s">
        <v>30</v>
      </c>
      <c r="BA83" s="84" t="n">
        <f aca="false">LOOKUP(AZ83,$A$807:$B$813)</f>
        <v>0</v>
      </c>
      <c r="BB83" s="82"/>
      <c r="BC83" s="83" t="s">
        <v>30</v>
      </c>
      <c r="BD83" s="84" t="n">
        <f aca="false">LOOKUP(BC83,$A$807:$B$813)</f>
        <v>0</v>
      </c>
      <c r="BE83" s="82"/>
      <c r="BF83" s="83" t="s">
        <v>30</v>
      </c>
      <c r="BG83" s="84" t="n">
        <f aca="false">LOOKUP(BF83,$A$807:$B$813)</f>
        <v>0</v>
      </c>
      <c r="BH83" s="82"/>
      <c r="BI83" s="83" t="s">
        <v>30</v>
      </c>
      <c r="BJ83" s="84" t="n">
        <f aca="false">LOOKUP(BI83,$A$807:$B$813)</f>
        <v>0</v>
      </c>
      <c r="BK83" s="82"/>
      <c r="BL83" s="83" t="s">
        <v>30</v>
      </c>
      <c r="BM83" s="84" t="n">
        <f aca="false">LOOKUP(BL83,$A$807:$B$813)</f>
        <v>0</v>
      </c>
      <c r="BN83" s="82"/>
      <c r="BO83" s="83" t="s">
        <v>30</v>
      </c>
      <c r="BP83" s="84" t="n">
        <f aca="false">LOOKUP(BO83,$A$807:$B$813)</f>
        <v>0</v>
      </c>
      <c r="BQ83" s="82"/>
      <c r="BR83" s="83" t="s">
        <v>30</v>
      </c>
      <c r="BS83" s="84" t="n">
        <f aca="false">LOOKUP(BR83,$A$807:$B$813)</f>
        <v>0</v>
      </c>
      <c r="BT83" s="82"/>
      <c r="BU83" s="83" t="s">
        <v>30</v>
      </c>
      <c r="BV83" s="84" t="n">
        <f aca="false">LOOKUP(BU83,$A$807:$B$813)</f>
        <v>0</v>
      </c>
      <c r="BW83" s="82"/>
      <c r="BX83" s="83" t="s">
        <v>30</v>
      </c>
      <c r="BY83" s="84" t="n">
        <f aca="false">LOOKUP(BX83,$A$807:$B$813)</f>
        <v>0</v>
      </c>
      <c r="BZ83" s="82"/>
      <c r="CA83" s="83" t="s">
        <v>30</v>
      </c>
      <c r="CB83" s="84" t="n">
        <f aca="false">LOOKUP(CA83,$A$807:$B$813)</f>
        <v>0</v>
      </c>
      <c r="CC83" s="82"/>
      <c r="CD83" s="83" t="s">
        <v>30</v>
      </c>
      <c r="CE83" s="84" t="n">
        <f aca="false">LOOKUP(CD83,$A$807:$B$813)</f>
        <v>0</v>
      </c>
      <c r="CF83" s="82"/>
      <c r="CG83" s="83" t="s">
        <v>30</v>
      </c>
      <c r="CH83" s="84" t="n">
        <f aca="false">LOOKUP(CG83,$A$807:$B$813)</f>
        <v>0</v>
      </c>
      <c r="CI83" s="82"/>
      <c r="CJ83" s="83" t="s">
        <v>30</v>
      </c>
      <c r="CK83" s="84" t="n">
        <f aca="false">LOOKUP(CJ83,$A$807:$B$813)</f>
        <v>0</v>
      </c>
      <c r="CL83" s="82"/>
      <c r="CM83" s="83" t="s">
        <v>30</v>
      </c>
      <c r="CN83" s="84" t="n">
        <f aca="false">LOOKUP(CM83,$A$807:$B$813)</f>
        <v>0</v>
      </c>
      <c r="CO83" s="82"/>
      <c r="CP83" s="83" t="s">
        <v>30</v>
      </c>
      <c r="CQ83" s="84" t="n">
        <f aca="false">LOOKUP(CP83,$A$807:$B$813)</f>
        <v>0</v>
      </c>
      <c r="CR83" s="82"/>
      <c r="CS83" s="83" t="s">
        <v>30</v>
      </c>
      <c r="CT83" s="84" t="n">
        <f aca="false">LOOKUP(CS83,$A$807:$B$813)</f>
        <v>0</v>
      </c>
      <c r="CU83" s="82"/>
      <c r="CV83" s="83" t="s">
        <v>30</v>
      </c>
      <c r="CW83" s="84" t="n">
        <f aca="false">LOOKUP(CV83,$A$807:$B$813)</f>
        <v>0</v>
      </c>
      <c r="CX83" s="82"/>
      <c r="CY83" s="83" t="s">
        <v>30</v>
      </c>
      <c r="CZ83" s="84" t="n">
        <f aca="false">LOOKUP(CY83,$A$807:$B$813)</f>
        <v>0</v>
      </c>
      <c r="DA83" s="82"/>
      <c r="DB83" s="83" t="s">
        <v>30</v>
      </c>
      <c r="DC83" s="84" t="n">
        <f aca="false">LOOKUP(DB83,$A$807:$B$813)</f>
        <v>0</v>
      </c>
      <c r="DD83" s="82"/>
      <c r="DE83" s="83" t="s">
        <v>30</v>
      </c>
      <c r="DF83" s="84" t="n">
        <f aca="false">LOOKUP(DE83,$A$807:$B$813)</f>
        <v>0</v>
      </c>
      <c r="DG83" s="82"/>
      <c r="DH83" s="83" t="s">
        <v>30</v>
      </c>
      <c r="DI83" s="84" t="n">
        <f aca="false">LOOKUP(DH83,$A$807:$B$813)</f>
        <v>0</v>
      </c>
      <c r="DJ83" s="82"/>
      <c r="DK83" s="83" t="s">
        <v>30</v>
      </c>
      <c r="DL83" s="84" t="n">
        <f aca="false">LOOKUP(DK83,$A$807:$B$813)</f>
        <v>0</v>
      </c>
      <c r="DM83" s="82"/>
      <c r="DN83" s="83" t="s">
        <v>30</v>
      </c>
      <c r="DO83" s="84" t="n">
        <f aca="false">LOOKUP(DN83,$A$807:$B$813)</f>
        <v>0</v>
      </c>
      <c r="DP83" s="82"/>
      <c r="DQ83" s="83" t="s">
        <v>30</v>
      </c>
      <c r="DR83" s="84" t="n">
        <f aca="false">LOOKUP(DQ83,$A$807:$B$813)</f>
        <v>0</v>
      </c>
      <c r="DS83" s="82"/>
      <c r="DT83" s="83" t="s">
        <v>30</v>
      </c>
      <c r="DU83" s="84" t="n">
        <f aca="false">LOOKUP(DT83,$A$807:$B$813)</f>
        <v>0</v>
      </c>
      <c r="DV83" s="82"/>
      <c r="DW83" s="83" t="s">
        <v>30</v>
      </c>
      <c r="DX83" s="84" t="n">
        <f aca="false">LOOKUP(DW83,$A$807:$B$813)</f>
        <v>0</v>
      </c>
      <c r="DY83" s="82"/>
      <c r="DZ83" s="83" t="s">
        <v>30</v>
      </c>
      <c r="EA83" s="84" t="n">
        <f aca="false">LOOKUP(DZ83,$A$807:$B$813)</f>
        <v>0</v>
      </c>
      <c r="EB83" s="82"/>
      <c r="EC83" s="83" t="s">
        <v>30</v>
      </c>
      <c r="ED83" s="84" t="n">
        <f aca="false">LOOKUP(EC83,$A$807:$B$813)</f>
        <v>0</v>
      </c>
      <c r="EE83" s="82"/>
      <c r="EF83" s="83" t="s">
        <v>30</v>
      </c>
      <c r="EG83" s="84" t="n">
        <f aca="false">LOOKUP(EF83,$A$807:$B$813)</f>
        <v>0</v>
      </c>
      <c r="EH83" s="82"/>
      <c r="EI83" s="83" t="s">
        <v>30</v>
      </c>
      <c r="EJ83" s="84" t="n">
        <f aca="false">LOOKUP(EI83,$A$807:$B$813)</f>
        <v>0</v>
      </c>
      <c r="EK83" s="82"/>
      <c r="EL83" s="83" t="s">
        <v>30</v>
      </c>
      <c r="EM83" s="84" t="n">
        <f aca="false">LOOKUP(EL83,$A$807:$B$813)</f>
        <v>0</v>
      </c>
      <c r="EN83" s="82"/>
      <c r="EO83" s="83" t="s">
        <v>30</v>
      </c>
      <c r="EP83" s="84" t="n">
        <f aca="false">LOOKUP(EO83,$A$807:$B$813)</f>
        <v>0</v>
      </c>
      <c r="EQ83" s="82"/>
      <c r="ER83" s="83" t="s">
        <v>30</v>
      </c>
      <c r="ES83" s="84" t="n">
        <f aca="false">LOOKUP(ER83,$A$807:$B$813)</f>
        <v>0</v>
      </c>
      <c r="ET83" s="82"/>
      <c r="EU83" s="83" t="s">
        <v>30</v>
      </c>
      <c r="EV83" s="84" t="n">
        <f aca="false">LOOKUP(EU83,$A$807:$B$813)</f>
        <v>0</v>
      </c>
    </row>
    <row r="84" customFormat="false" ht="15" hidden="false" customHeight="false" outlineLevel="0" collapsed="false">
      <c r="A84" s="80" t="n">
        <f aca="false">'Evaluacion Gral de Concurso'!A87</f>
        <v>0</v>
      </c>
      <c r="B84" s="81" t="n">
        <f aca="false">E84+H84+K84+N84+Q84+T84+W84+Z84+AC84+AF84+AI84+AL84+AO84+AR84+AU84+AX84+BA84+BD84+BG84+BJ84+BM84+BP84+BS84+BV84+BY84+CB84+CE84+CH84+CK84+CN84+CQ84+CT84+CW84+CZ84+DC84+DF84+DL84+DO84+DR84+DU84+DX84+EA84+ED84+EG84+EJ84+EM84+EP84+ES84+EV84</f>
        <v>0</v>
      </c>
      <c r="C84" s="82"/>
      <c r="D84" s="83" t="s">
        <v>30</v>
      </c>
      <c r="E84" s="84" t="n">
        <f aca="false">LOOKUP(D84,$A$807:$B$813)</f>
        <v>0</v>
      </c>
      <c r="F84" s="82"/>
      <c r="G84" s="83" t="s">
        <v>30</v>
      </c>
      <c r="H84" s="84" t="n">
        <f aca="false">LOOKUP(G84,$A$807:$B$813)</f>
        <v>0</v>
      </c>
      <c r="I84" s="82"/>
      <c r="J84" s="83" t="s">
        <v>30</v>
      </c>
      <c r="K84" s="84" t="n">
        <f aca="false">LOOKUP(J84,$A$807:$B$813)</f>
        <v>0</v>
      </c>
      <c r="L84" s="82"/>
      <c r="M84" s="83" t="s">
        <v>30</v>
      </c>
      <c r="N84" s="84" t="n">
        <f aca="false">LOOKUP(M84,$A$807:$B$813)</f>
        <v>0</v>
      </c>
      <c r="O84" s="82"/>
      <c r="P84" s="83" t="s">
        <v>30</v>
      </c>
      <c r="Q84" s="84" t="n">
        <f aca="false">LOOKUP(P84,$A$807:$B$813)</f>
        <v>0</v>
      </c>
      <c r="R84" s="82"/>
      <c r="S84" s="83" t="s">
        <v>30</v>
      </c>
      <c r="T84" s="84" t="n">
        <f aca="false">LOOKUP(S84,$A$807:$B$813)</f>
        <v>0</v>
      </c>
      <c r="U84" s="82"/>
      <c r="V84" s="83" t="s">
        <v>30</v>
      </c>
      <c r="W84" s="84" t="n">
        <f aca="false">LOOKUP(V84,$A$807:$B$813)</f>
        <v>0</v>
      </c>
      <c r="X84" s="82"/>
      <c r="Y84" s="83" t="s">
        <v>30</v>
      </c>
      <c r="Z84" s="84" t="n">
        <f aca="false">LOOKUP(Y84,$A$807:$B$813)</f>
        <v>0</v>
      </c>
      <c r="AA84" s="82"/>
      <c r="AB84" s="83" t="s">
        <v>30</v>
      </c>
      <c r="AC84" s="84" t="n">
        <f aca="false">LOOKUP(AB84,$A$807:$B$813)</f>
        <v>0</v>
      </c>
      <c r="AD84" s="82"/>
      <c r="AE84" s="83" t="s">
        <v>30</v>
      </c>
      <c r="AF84" s="84" t="n">
        <f aca="false">LOOKUP(AE84,$A$807:$B$813)</f>
        <v>0</v>
      </c>
      <c r="AG84" s="82"/>
      <c r="AH84" s="83" t="s">
        <v>30</v>
      </c>
      <c r="AI84" s="84" t="n">
        <f aca="false">LOOKUP(AH84,$A$807:$B$813)</f>
        <v>0</v>
      </c>
      <c r="AJ84" s="82"/>
      <c r="AK84" s="83" t="s">
        <v>30</v>
      </c>
      <c r="AL84" s="84" t="n">
        <f aca="false">LOOKUP(AK84,$A$807:$B$813)</f>
        <v>0</v>
      </c>
      <c r="AM84" s="82"/>
      <c r="AN84" s="83" t="s">
        <v>30</v>
      </c>
      <c r="AO84" s="84" t="n">
        <f aca="false">LOOKUP(AN84,$A$807:$B$813)</f>
        <v>0</v>
      </c>
      <c r="AP84" s="82"/>
      <c r="AQ84" s="83" t="s">
        <v>30</v>
      </c>
      <c r="AR84" s="84" t="n">
        <f aca="false">LOOKUP(AQ84,$A$807:$B$813)</f>
        <v>0</v>
      </c>
      <c r="AS84" s="82"/>
      <c r="AT84" s="83" t="s">
        <v>30</v>
      </c>
      <c r="AU84" s="84" t="n">
        <f aca="false">LOOKUP(AT84,$A$807:$B$813)</f>
        <v>0</v>
      </c>
      <c r="AV84" s="82"/>
      <c r="AW84" s="83" t="s">
        <v>30</v>
      </c>
      <c r="AX84" s="84" t="n">
        <f aca="false">LOOKUP(AW84,$A$807:$B$813)</f>
        <v>0</v>
      </c>
      <c r="AY84" s="82"/>
      <c r="AZ84" s="83" t="s">
        <v>30</v>
      </c>
      <c r="BA84" s="84" t="n">
        <f aca="false">LOOKUP(AZ84,$A$807:$B$813)</f>
        <v>0</v>
      </c>
      <c r="BB84" s="82"/>
      <c r="BC84" s="83" t="s">
        <v>30</v>
      </c>
      <c r="BD84" s="84" t="n">
        <f aca="false">LOOKUP(BC84,$A$807:$B$813)</f>
        <v>0</v>
      </c>
      <c r="BE84" s="82"/>
      <c r="BF84" s="83" t="s">
        <v>30</v>
      </c>
      <c r="BG84" s="84" t="n">
        <f aca="false">LOOKUP(BF84,$A$807:$B$813)</f>
        <v>0</v>
      </c>
      <c r="BH84" s="82"/>
      <c r="BI84" s="83" t="s">
        <v>30</v>
      </c>
      <c r="BJ84" s="84" t="n">
        <f aca="false">LOOKUP(BI84,$A$807:$B$813)</f>
        <v>0</v>
      </c>
      <c r="BK84" s="82"/>
      <c r="BL84" s="83" t="s">
        <v>30</v>
      </c>
      <c r="BM84" s="84" t="n">
        <f aca="false">LOOKUP(BL84,$A$807:$B$813)</f>
        <v>0</v>
      </c>
      <c r="BN84" s="82"/>
      <c r="BO84" s="83" t="s">
        <v>30</v>
      </c>
      <c r="BP84" s="84" t="n">
        <f aca="false">LOOKUP(BO84,$A$807:$B$813)</f>
        <v>0</v>
      </c>
      <c r="BQ84" s="82"/>
      <c r="BR84" s="83" t="s">
        <v>30</v>
      </c>
      <c r="BS84" s="84" t="n">
        <f aca="false">LOOKUP(BR84,$A$807:$B$813)</f>
        <v>0</v>
      </c>
      <c r="BT84" s="82"/>
      <c r="BU84" s="83" t="s">
        <v>30</v>
      </c>
      <c r="BV84" s="84" t="n">
        <f aca="false">LOOKUP(BU84,$A$807:$B$813)</f>
        <v>0</v>
      </c>
      <c r="BW84" s="82"/>
      <c r="BX84" s="83" t="s">
        <v>30</v>
      </c>
      <c r="BY84" s="84" t="n">
        <f aca="false">LOOKUP(BX84,$A$807:$B$813)</f>
        <v>0</v>
      </c>
      <c r="BZ84" s="82"/>
      <c r="CA84" s="83" t="s">
        <v>30</v>
      </c>
      <c r="CB84" s="84" t="n">
        <f aca="false">LOOKUP(CA84,$A$807:$B$813)</f>
        <v>0</v>
      </c>
      <c r="CC84" s="82"/>
      <c r="CD84" s="83" t="s">
        <v>30</v>
      </c>
      <c r="CE84" s="84" t="n">
        <f aca="false">LOOKUP(CD84,$A$807:$B$813)</f>
        <v>0</v>
      </c>
      <c r="CF84" s="82"/>
      <c r="CG84" s="83" t="s">
        <v>30</v>
      </c>
      <c r="CH84" s="84" t="n">
        <f aca="false">LOOKUP(CG84,$A$807:$B$813)</f>
        <v>0</v>
      </c>
      <c r="CI84" s="82"/>
      <c r="CJ84" s="83" t="s">
        <v>30</v>
      </c>
      <c r="CK84" s="84" t="n">
        <f aca="false">LOOKUP(CJ84,$A$807:$B$813)</f>
        <v>0</v>
      </c>
      <c r="CL84" s="82"/>
      <c r="CM84" s="83" t="s">
        <v>30</v>
      </c>
      <c r="CN84" s="84" t="n">
        <f aca="false">LOOKUP(CM84,$A$807:$B$813)</f>
        <v>0</v>
      </c>
      <c r="CO84" s="82"/>
      <c r="CP84" s="83" t="s">
        <v>30</v>
      </c>
      <c r="CQ84" s="84" t="n">
        <f aca="false">LOOKUP(CP84,$A$807:$B$813)</f>
        <v>0</v>
      </c>
      <c r="CR84" s="82"/>
      <c r="CS84" s="83" t="s">
        <v>30</v>
      </c>
      <c r="CT84" s="84" t="n">
        <f aca="false">LOOKUP(CS84,$A$807:$B$813)</f>
        <v>0</v>
      </c>
      <c r="CU84" s="82"/>
      <c r="CV84" s="83" t="s">
        <v>30</v>
      </c>
      <c r="CW84" s="84" t="n">
        <f aca="false">LOOKUP(CV84,$A$807:$B$813)</f>
        <v>0</v>
      </c>
      <c r="CX84" s="82"/>
      <c r="CY84" s="83" t="s">
        <v>30</v>
      </c>
      <c r="CZ84" s="84" t="n">
        <f aca="false">LOOKUP(CY84,$A$807:$B$813)</f>
        <v>0</v>
      </c>
      <c r="DA84" s="82"/>
      <c r="DB84" s="83" t="s">
        <v>30</v>
      </c>
      <c r="DC84" s="84" t="n">
        <f aca="false">LOOKUP(DB84,$A$807:$B$813)</f>
        <v>0</v>
      </c>
      <c r="DD84" s="82"/>
      <c r="DE84" s="83" t="s">
        <v>30</v>
      </c>
      <c r="DF84" s="84" t="n">
        <f aca="false">LOOKUP(DE84,$A$807:$B$813)</f>
        <v>0</v>
      </c>
      <c r="DG84" s="82"/>
      <c r="DH84" s="83" t="s">
        <v>30</v>
      </c>
      <c r="DI84" s="84" t="n">
        <f aca="false">LOOKUP(DH84,$A$807:$B$813)</f>
        <v>0</v>
      </c>
      <c r="DJ84" s="82"/>
      <c r="DK84" s="83" t="s">
        <v>30</v>
      </c>
      <c r="DL84" s="84" t="n">
        <f aca="false">LOOKUP(DK84,$A$807:$B$813)</f>
        <v>0</v>
      </c>
      <c r="DM84" s="82"/>
      <c r="DN84" s="83" t="s">
        <v>30</v>
      </c>
      <c r="DO84" s="84" t="n">
        <f aca="false">LOOKUP(DN84,$A$807:$B$813)</f>
        <v>0</v>
      </c>
      <c r="DP84" s="82"/>
      <c r="DQ84" s="83" t="s">
        <v>30</v>
      </c>
      <c r="DR84" s="84" t="n">
        <f aca="false">LOOKUP(DQ84,$A$807:$B$813)</f>
        <v>0</v>
      </c>
      <c r="DS84" s="82"/>
      <c r="DT84" s="83" t="s">
        <v>30</v>
      </c>
      <c r="DU84" s="84" t="n">
        <f aca="false">LOOKUP(DT84,$A$807:$B$813)</f>
        <v>0</v>
      </c>
      <c r="DV84" s="82"/>
      <c r="DW84" s="83" t="s">
        <v>30</v>
      </c>
      <c r="DX84" s="84" t="n">
        <f aca="false">LOOKUP(DW84,$A$807:$B$813)</f>
        <v>0</v>
      </c>
      <c r="DY84" s="82"/>
      <c r="DZ84" s="83" t="s">
        <v>30</v>
      </c>
      <c r="EA84" s="84" t="n">
        <f aca="false">LOOKUP(DZ84,$A$807:$B$813)</f>
        <v>0</v>
      </c>
      <c r="EB84" s="82"/>
      <c r="EC84" s="83" t="s">
        <v>30</v>
      </c>
      <c r="ED84" s="84" t="n">
        <f aca="false">LOOKUP(EC84,$A$807:$B$813)</f>
        <v>0</v>
      </c>
      <c r="EE84" s="82"/>
      <c r="EF84" s="83" t="s">
        <v>30</v>
      </c>
      <c r="EG84" s="84" t="n">
        <f aca="false">LOOKUP(EF84,$A$807:$B$813)</f>
        <v>0</v>
      </c>
      <c r="EH84" s="82"/>
      <c r="EI84" s="83" t="s">
        <v>30</v>
      </c>
      <c r="EJ84" s="84" t="n">
        <f aca="false">LOOKUP(EI84,$A$807:$B$813)</f>
        <v>0</v>
      </c>
      <c r="EK84" s="82"/>
      <c r="EL84" s="83" t="s">
        <v>30</v>
      </c>
      <c r="EM84" s="84" t="n">
        <f aca="false">LOOKUP(EL84,$A$807:$B$813)</f>
        <v>0</v>
      </c>
      <c r="EN84" s="82"/>
      <c r="EO84" s="83" t="s">
        <v>30</v>
      </c>
      <c r="EP84" s="84" t="n">
        <f aca="false">LOOKUP(EO84,$A$807:$B$813)</f>
        <v>0</v>
      </c>
      <c r="EQ84" s="82"/>
      <c r="ER84" s="83" t="s">
        <v>30</v>
      </c>
      <c r="ES84" s="84" t="n">
        <f aca="false">LOOKUP(ER84,$A$807:$B$813)</f>
        <v>0</v>
      </c>
      <c r="ET84" s="82"/>
      <c r="EU84" s="83" t="s">
        <v>30</v>
      </c>
      <c r="EV84" s="84" t="n">
        <f aca="false">LOOKUP(EU84,$A$807:$B$813)</f>
        <v>0</v>
      </c>
    </row>
    <row r="85" customFormat="false" ht="15" hidden="false" customHeight="false" outlineLevel="0" collapsed="false">
      <c r="A85" s="80" t="n">
        <f aca="false">'Evaluacion Gral de Concurso'!A88</f>
        <v>0</v>
      </c>
      <c r="B85" s="81" t="n">
        <f aca="false">E85+H85+K85+N85+Q85+T85+W85+Z85+AC85+AF85+AI85+AL85+AO85+AR85+AU85+AX85+BA85+BD85+BG85+BJ85+BM85+BP85+BS85+BV85+BY85+CB85+CE85+CH85+CK85+CN85+CQ85+CT85+CW85+CZ85+DC85+DF85+DL85+DO85+DR85+DU85+DX85+EA85+ED85+EG85+EJ85+EM85+EP85+ES85+EV85</f>
        <v>0</v>
      </c>
      <c r="C85" s="82"/>
      <c r="D85" s="83" t="s">
        <v>30</v>
      </c>
      <c r="E85" s="84" t="n">
        <f aca="false">LOOKUP(D85,$A$807:$B$813)</f>
        <v>0</v>
      </c>
      <c r="F85" s="82"/>
      <c r="G85" s="83" t="s">
        <v>30</v>
      </c>
      <c r="H85" s="84" t="n">
        <f aca="false">LOOKUP(G85,$A$807:$B$813)</f>
        <v>0</v>
      </c>
      <c r="I85" s="82"/>
      <c r="J85" s="83" t="s">
        <v>30</v>
      </c>
      <c r="K85" s="84" t="n">
        <f aca="false">LOOKUP(J85,$A$807:$B$813)</f>
        <v>0</v>
      </c>
      <c r="L85" s="82"/>
      <c r="M85" s="83" t="s">
        <v>30</v>
      </c>
      <c r="N85" s="84" t="n">
        <f aca="false">LOOKUP(M85,$A$807:$B$813)</f>
        <v>0</v>
      </c>
      <c r="O85" s="82"/>
      <c r="P85" s="83" t="s">
        <v>30</v>
      </c>
      <c r="Q85" s="84" t="n">
        <f aca="false">LOOKUP(P85,$A$807:$B$813)</f>
        <v>0</v>
      </c>
      <c r="R85" s="82"/>
      <c r="S85" s="83" t="s">
        <v>30</v>
      </c>
      <c r="T85" s="84" t="n">
        <f aca="false">LOOKUP(S85,$A$807:$B$813)</f>
        <v>0</v>
      </c>
      <c r="U85" s="82"/>
      <c r="V85" s="83" t="s">
        <v>30</v>
      </c>
      <c r="W85" s="84" t="n">
        <f aca="false">LOOKUP(V85,$A$807:$B$813)</f>
        <v>0</v>
      </c>
      <c r="X85" s="82"/>
      <c r="Y85" s="83" t="s">
        <v>30</v>
      </c>
      <c r="Z85" s="84" t="n">
        <f aca="false">LOOKUP(Y85,$A$807:$B$813)</f>
        <v>0</v>
      </c>
      <c r="AA85" s="82"/>
      <c r="AB85" s="83" t="s">
        <v>30</v>
      </c>
      <c r="AC85" s="84" t="n">
        <f aca="false">LOOKUP(AB85,$A$807:$B$813)</f>
        <v>0</v>
      </c>
      <c r="AD85" s="82"/>
      <c r="AE85" s="83" t="s">
        <v>30</v>
      </c>
      <c r="AF85" s="84" t="n">
        <f aca="false">LOOKUP(AE85,$A$807:$B$813)</f>
        <v>0</v>
      </c>
      <c r="AG85" s="82"/>
      <c r="AH85" s="83" t="s">
        <v>30</v>
      </c>
      <c r="AI85" s="84" t="n">
        <f aca="false">LOOKUP(AH85,$A$807:$B$813)</f>
        <v>0</v>
      </c>
      <c r="AJ85" s="82"/>
      <c r="AK85" s="83" t="s">
        <v>30</v>
      </c>
      <c r="AL85" s="84" t="n">
        <f aca="false">LOOKUP(AK85,$A$807:$B$813)</f>
        <v>0</v>
      </c>
      <c r="AM85" s="82"/>
      <c r="AN85" s="83" t="s">
        <v>30</v>
      </c>
      <c r="AO85" s="84" t="n">
        <f aca="false">LOOKUP(AN85,$A$807:$B$813)</f>
        <v>0</v>
      </c>
      <c r="AP85" s="82"/>
      <c r="AQ85" s="83" t="s">
        <v>30</v>
      </c>
      <c r="AR85" s="84" t="n">
        <f aca="false">LOOKUP(AQ85,$A$807:$B$813)</f>
        <v>0</v>
      </c>
      <c r="AS85" s="82"/>
      <c r="AT85" s="83" t="s">
        <v>30</v>
      </c>
      <c r="AU85" s="84" t="n">
        <f aca="false">LOOKUP(AT85,$A$807:$B$813)</f>
        <v>0</v>
      </c>
      <c r="AV85" s="82"/>
      <c r="AW85" s="83" t="s">
        <v>30</v>
      </c>
      <c r="AX85" s="84" t="n">
        <f aca="false">LOOKUP(AW85,$A$807:$B$813)</f>
        <v>0</v>
      </c>
      <c r="AY85" s="82"/>
      <c r="AZ85" s="83" t="s">
        <v>30</v>
      </c>
      <c r="BA85" s="84" t="n">
        <f aca="false">LOOKUP(AZ85,$A$807:$B$813)</f>
        <v>0</v>
      </c>
      <c r="BB85" s="82"/>
      <c r="BC85" s="83" t="s">
        <v>30</v>
      </c>
      <c r="BD85" s="84" t="n">
        <f aca="false">LOOKUP(BC85,$A$807:$B$813)</f>
        <v>0</v>
      </c>
      <c r="BE85" s="82"/>
      <c r="BF85" s="83" t="s">
        <v>30</v>
      </c>
      <c r="BG85" s="84" t="n">
        <f aca="false">LOOKUP(BF85,$A$807:$B$813)</f>
        <v>0</v>
      </c>
      <c r="BH85" s="82"/>
      <c r="BI85" s="83" t="s">
        <v>30</v>
      </c>
      <c r="BJ85" s="84" t="n">
        <f aca="false">LOOKUP(BI85,$A$807:$B$813)</f>
        <v>0</v>
      </c>
      <c r="BK85" s="82"/>
      <c r="BL85" s="83" t="s">
        <v>30</v>
      </c>
      <c r="BM85" s="84" t="n">
        <f aca="false">LOOKUP(BL85,$A$807:$B$813)</f>
        <v>0</v>
      </c>
      <c r="BN85" s="82"/>
      <c r="BO85" s="83" t="s">
        <v>30</v>
      </c>
      <c r="BP85" s="84" t="n">
        <f aca="false">LOOKUP(BO85,$A$807:$B$813)</f>
        <v>0</v>
      </c>
      <c r="BQ85" s="82"/>
      <c r="BR85" s="83" t="s">
        <v>30</v>
      </c>
      <c r="BS85" s="84" t="n">
        <f aca="false">LOOKUP(BR85,$A$807:$B$813)</f>
        <v>0</v>
      </c>
      <c r="BT85" s="82"/>
      <c r="BU85" s="83" t="s">
        <v>30</v>
      </c>
      <c r="BV85" s="84" t="n">
        <f aca="false">LOOKUP(BU85,$A$807:$B$813)</f>
        <v>0</v>
      </c>
      <c r="BW85" s="82"/>
      <c r="BX85" s="83" t="s">
        <v>30</v>
      </c>
      <c r="BY85" s="84" t="n">
        <f aca="false">LOOKUP(BX85,$A$807:$B$813)</f>
        <v>0</v>
      </c>
      <c r="BZ85" s="82"/>
      <c r="CA85" s="83" t="s">
        <v>30</v>
      </c>
      <c r="CB85" s="84" t="n">
        <f aca="false">LOOKUP(CA85,$A$807:$B$813)</f>
        <v>0</v>
      </c>
      <c r="CC85" s="82"/>
      <c r="CD85" s="83" t="s">
        <v>30</v>
      </c>
      <c r="CE85" s="84" t="n">
        <f aca="false">LOOKUP(CD85,$A$807:$B$813)</f>
        <v>0</v>
      </c>
      <c r="CF85" s="82"/>
      <c r="CG85" s="83" t="s">
        <v>30</v>
      </c>
      <c r="CH85" s="84" t="n">
        <f aca="false">LOOKUP(CG85,$A$807:$B$813)</f>
        <v>0</v>
      </c>
      <c r="CI85" s="82"/>
      <c r="CJ85" s="83" t="s">
        <v>30</v>
      </c>
      <c r="CK85" s="84" t="n">
        <f aca="false">LOOKUP(CJ85,$A$807:$B$813)</f>
        <v>0</v>
      </c>
      <c r="CL85" s="82"/>
      <c r="CM85" s="83" t="s">
        <v>30</v>
      </c>
      <c r="CN85" s="84" t="n">
        <f aca="false">LOOKUP(CM85,$A$807:$B$813)</f>
        <v>0</v>
      </c>
      <c r="CO85" s="82"/>
      <c r="CP85" s="83" t="s">
        <v>30</v>
      </c>
      <c r="CQ85" s="84" t="n">
        <f aca="false">LOOKUP(CP85,$A$807:$B$813)</f>
        <v>0</v>
      </c>
      <c r="CR85" s="82"/>
      <c r="CS85" s="83" t="s">
        <v>30</v>
      </c>
      <c r="CT85" s="84" t="n">
        <f aca="false">LOOKUP(CS85,$A$807:$B$813)</f>
        <v>0</v>
      </c>
      <c r="CU85" s="82"/>
      <c r="CV85" s="83" t="s">
        <v>30</v>
      </c>
      <c r="CW85" s="84" t="n">
        <f aca="false">LOOKUP(CV85,$A$807:$B$813)</f>
        <v>0</v>
      </c>
      <c r="CX85" s="82"/>
      <c r="CY85" s="83" t="s">
        <v>30</v>
      </c>
      <c r="CZ85" s="84" t="n">
        <f aca="false">LOOKUP(CY85,$A$807:$B$813)</f>
        <v>0</v>
      </c>
      <c r="DA85" s="82"/>
      <c r="DB85" s="83" t="s">
        <v>30</v>
      </c>
      <c r="DC85" s="84" t="n">
        <f aca="false">LOOKUP(DB85,$A$807:$B$813)</f>
        <v>0</v>
      </c>
      <c r="DD85" s="82"/>
      <c r="DE85" s="83" t="s">
        <v>30</v>
      </c>
      <c r="DF85" s="84" t="n">
        <f aca="false">LOOKUP(DE85,$A$807:$B$813)</f>
        <v>0</v>
      </c>
      <c r="DG85" s="82"/>
      <c r="DH85" s="83" t="s">
        <v>30</v>
      </c>
      <c r="DI85" s="84" t="n">
        <f aca="false">LOOKUP(DH85,$A$807:$B$813)</f>
        <v>0</v>
      </c>
      <c r="DJ85" s="82"/>
      <c r="DK85" s="83" t="s">
        <v>30</v>
      </c>
      <c r="DL85" s="84" t="n">
        <f aca="false">LOOKUP(DK85,$A$807:$B$813)</f>
        <v>0</v>
      </c>
      <c r="DM85" s="82"/>
      <c r="DN85" s="83" t="s">
        <v>30</v>
      </c>
      <c r="DO85" s="84" t="n">
        <f aca="false">LOOKUP(DN85,$A$807:$B$813)</f>
        <v>0</v>
      </c>
      <c r="DP85" s="82"/>
      <c r="DQ85" s="83" t="s">
        <v>30</v>
      </c>
      <c r="DR85" s="84" t="n">
        <f aca="false">LOOKUP(DQ85,$A$807:$B$813)</f>
        <v>0</v>
      </c>
      <c r="DS85" s="82"/>
      <c r="DT85" s="83" t="s">
        <v>30</v>
      </c>
      <c r="DU85" s="84" t="n">
        <f aca="false">LOOKUP(DT85,$A$807:$B$813)</f>
        <v>0</v>
      </c>
      <c r="DV85" s="82"/>
      <c r="DW85" s="83" t="s">
        <v>30</v>
      </c>
      <c r="DX85" s="84" t="n">
        <f aca="false">LOOKUP(DW85,$A$807:$B$813)</f>
        <v>0</v>
      </c>
      <c r="DY85" s="82"/>
      <c r="DZ85" s="83" t="s">
        <v>30</v>
      </c>
      <c r="EA85" s="84" t="n">
        <f aca="false">LOOKUP(DZ85,$A$807:$B$813)</f>
        <v>0</v>
      </c>
      <c r="EB85" s="82"/>
      <c r="EC85" s="83" t="s">
        <v>30</v>
      </c>
      <c r="ED85" s="84" t="n">
        <f aca="false">LOOKUP(EC85,$A$807:$B$813)</f>
        <v>0</v>
      </c>
      <c r="EE85" s="82"/>
      <c r="EF85" s="83" t="s">
        <v>30</v>
      </c>
      <c r="EG85" s="84" t="n">
        <f aca="false">LOOKUP(EF85,$A$807:$B$813)</f>
        <v>0</v>
      </c>
      <c r="EH85" s="82"/>
      <c r="EI85" s="83" t="s">
        <v>30</v>
      </c>
      <c r="EJ85" s="84" t="n">
        <f aca="false">LOOKUP(EI85,$A$807:$B$813)</f>
        <v>0</v>
      </c>
      <c r="EK85" s="82"/>
      <c r="EL85" s="83" t="s">
        <v>30</v>
      </c>
      <c r="EM85" s="84" t="n">
        <f aca="false">LOOKUP(EL85,$A$807:$B$813)</f>
        <v>0</v>
      </c>
      <c r="EN85" s="82"/>
      <c r="EO85" s="83" t="s">
        <v>30</v>
      </c>
      <c r="EP85" s="84" t="n">
        <f aca="false">LOOKUP(EO85,$A$807:$B$813)</f>
        <v>0</v>
      </c>
      <c r="EQ85" s="82"/>
      <c r="ER85" s="83" t="s">
        <v>30</v>
      </c>
      <c r="ES85" s="84" t="n">
        <f aca="false">LOOKUP(ER85,$A$807:$B$813)</f>
        <v>0</v>
      </c>
      <c r="ET85" s="82"/>
      <c r="EU85" s="83" t="s">
        <v>30</v>
      </c>
      <c r="EV85" s="84" t="n">
        <f aca="false">LOOKUP(EU85,$A$807:$B$813)</f>
        <v>0</v>
      </c>
    </row>
    <row r="86" customFormat="false" ht="15" hidden="false" customHeight="false" outlineLevel="0" collapsed="false">
      <c r="A86" s="80" t="n">
        <f aca="false">'Evaluacion Gral de Concurso'!A89</f>
        <v>0</v>
      </c>
      <c r="B86" s="81" t="n">
        <f aca="false">E86+H86+K86+N86+Q86+T86+W86+Z86+AC86+AF86+AI86+AL86+AO86+AR86+AU86+AX86+BA86+BD86+BG86+BJ86+BM86+BP86+BS86+BV86+BY86+CB86+CE86+CH86+CK86+CN86+CQ86+CT86+CW86+CZ86+DC86+DF86+DL86+DO86+DR86+DU86+DX86+EA86+ED86+EG86+EJ86+EM86+EP86+ES86+EV86</f>
        <v>0</v>
      </c>
      <c r="C86" s="82"/>
      <c r="D86" s="83" t="s">
        <v>30</v>
      </c>
      <c r="E86" s="84" t="n">
        <f aca="false">LOOKUP(D86,$A$807:$B$813)</f>
        <v>0</v>
      </c>
      <c r="F86" s="82"/>
      <c r="G86" s="83" t="s">
        <v>30</v>
      </c>
      <c r="H86" s="84" t="n">
        <f aca="false">LOOKUP(G86,$A$807:$B$813)</f>
        <v>0</v>
      </c>
      <c r="I86" s="82"/>
      <c r="J86" s="83" t="s">
        <v>30</v>
      </c>
      <c r="K86" s="84" t="n">
        <f aca="false">LOOKUP(J86,$A$807:$B$813)</f>
        <v>0</v>
      </c>
      <c r="L86" s="82"/>
      <c r="M86" s="83" t="s">
        <v>30</v>
      </c>
      <c r="N86" s="84" t="n">
        <f aca="false">LOOKUP(M86,$A$807:$B$813)</f>
        <v>0</v>
      </c>
      <c r="O86" s="82"/>
      <c r="P86" s="83" t="s">
        <v>30</v>
      </c>
      <c r="Q86" s="84" t="n">
        <f aca="false">LOOKUP(P86,$A$807:$B$813)</f>
        <v>0</v>
      </c>
      <c r="R86" s="82"/>
      <c r="S86" s="83" t="s">
        <v>30</v>
      </c>
      <c r="T86" s="84" t="n">
        <f aca="false">LOOKUP(S86,$A$807:$B$813)</f>
        <v>0</v>
      </c>
      <c r="U86" s="82"/>
      <c r="V86" s="83" t="s">
        <v>30</v>
      </c>
      <c r="W86" s="84" t="n">
        <f aca="false">LOOKUP(V86,$A$807:$B$813)</f>
        <v>0</v>
      </c>
      <c r="X86" s="82"/>
      <c r="Y86" s="83" t="s">
        <v>30</v>
      </c>
      <c r="Z86" s="84" t="n">
        <f aca="false">LOOKUP(Y86,$A$807:$B$813)</f>
        <v>0</v>
      </c>
      <c r="AA86" s="82"/>
      <c r="AB86" s="83" t="s">
        <v>30</v>
      </c>
      <c r="AC86" s="84" t="n">
        <f aca="false">LOOKUP(AB86,$A$807:$B$813)</f>
        <v>0</v>
      </c>
      <c r="AD86" s="82"/>
      <c r="AE86" s="83" t="s">
        <v>30</v>
      </c>
      <c r="AF86" s="84" t="n">
        <f aca="false">LOOKUP(AE86,$A$807:$B$813)</f>
        <v>0</v>
      </c>
      <c r="AG86" s="82"/>
      <c r="AH86" s="83" t="s">
        <v>30</v>
      </c>
      <c r="AI86" s="84" t="n">
        <f aca="false">LOOKUP(AH86,$A$807:$B$813)</f>
        <v>0</v>
      </c>
      <c r="AJ86" s="82"/>
      <c r="AK86" s="83" t="s">
        <v>30</v>
      </c>
      <c r="AL86" s="84" t="n">
        <f aca="false">LOOKUP(AK86,$A$807:$B$813)</f>
        <v>0</v>
      </c>
      <c r="AM86" s="82"/>
      <c r="AN86" s="83" t="s">
        <v>30</v>
      </c>
      <c r="AO86" s="84" t="n">
        <f aca="false">LOOKUP(AN86,$A$807:$B$813)</f>
        <v>0</v>
      </c>
      <c r="AP86" s="82"/>
      <c r="AQ86" s="83" t="s">
        <v>30</v>
      </c>
      <c r="AR86" s="84" t="n">
        <f aca="false">LOOKUP(AQ86,$A$807:$B$813)</f>
        <v>0</v>
      </c>
      <c r="AS86" s="82"/>
      <c r="AT86" s="83" t="s">
        <v>30</v>
      </c>
      <c r="AU86" s="84" t="n">
        <f aca="false">LOOKUP(AT86,$A$807:$B$813)</f>
        <v>0</v>
      </c>
      <c r="AV86" s="82"/>
      <c r="AW86" s="83" t="s">
        <v>30</v>
      </c>
      <c r="AX86" s="84" t="n">
        <f aca="false">LOOKUP(AW86,$A$807:$B$813)</f>
        <v>0</v>
      </c>
      <c r="AY86" s="82"/>
      <c r="AZ86" s="83" t="s">
        <v>30</v>
      </c>
      <c r="BA86" s="84" t="n">
        <f aca="false">LOOKUP(AZ86,$A$807:$B$813)</f>
        <v>0</v>
      </c>
      <c r="BB86" s="82"/>
      <c r="BC86" s="83" t="s">
        <v>30</v>
      </c>
      <c r="BD86" s="84" t="n">
        <f aca="false">LOOKUP(BC86,$A$807:$B$813)</f>
        <v>0</v>
      </c>
      <c r="BE86" s="82"/>
      <c r="BF86" s="83" t="s">
        <v>30</v>
      </c>
      <c r="BG86" s="84" t="n">
        <f aca="false">LOOKUP(BF86,$A$807:$B$813)</f>
        <v>0</v>
      </c>
      <c r="BH86" s="82"/>
      <c r="BI86" s="83" t="s">
        <v>30</v>
      </c>
      <c r="BJ86" s="84" t="n">
        <f aca="false">LOOKUP(BI86,$A$807:$B$813)</f>
        <v>0</v>
      </c>
      <c r="BK86" s="82"/>
      <c r="BL86" s="83" t="s">
        <v>30</v>
      </c>
      <c r="BM86" s="84" t="n">
        <f aca="false">LOOKUP(BL86,$A$807:$B$813)</f>
        <v>0</v>
      </c>
      <c r="BN86" s="82"/>
      <c r="BO86" s="83" t="s">
        <v>30</v>
      </c>
      <c r="BP86" s="84" t="n">
        <f aca="false">LOOKUP(BO86,$A$807:$B$813)</f>
        <v>0</v>
      </c>
      <c r="BQ86" s="82"/>
      <c r="BR86" s="83" t="s">
        <v>30</v>
      </c>
      <c r="BS86" s="84" t="n">
        <f aca="false">LOOKUP(BR86,$A$807:$B$813)</f>
        <v>0</v>
      </c>
      <c r="BT86" s="82"/>
      <c r="BU86" s="83" t="s">
        <v>30</v>
      </c>
      <c r="BV86" s="84" t="n">
        <f aca="false">LOOKUP(BU86,$A$807:$B$813)</f>
        <v>0</v>
      </c>
      <c r="BW86" s="82"/>
      <c r="BX86" s="83" t="s">
        <v>30</v>
      </c>
      <c r="BY86" s="84" t="n">
        <f aca="false">LOOKUP(BX86,$A$807:$B$813)</f>
        <v>0</v>
      </c>
      <c r="BZ86" s="82"/>
      <c r="CA86" s="83" t="s">
        <v>30</v>
      </c>
      <c r="CB86" s="84" t="n">
        <f aca="false">LOOKUP(CA86,$A$807:$B$813)</f>
        <v>0</v>
      </c>
      <c r="CC86" s="82"/>
      <c r="CD86" s="83" t="s">
        <v>30</v>
      </c>
      <c r="CE86" s="84" t="n">
        <f aca="false">LOOKUP(CD86,$A$807:$B$813)</f>
        <v>0</v>
      </c>
      <c r="CF86" s="82"/>
      <c r="CG86" s="83" t="s">
        <v>30</v>
      </c>
      <c r="CH86" s="84" t="n">
        <f aca="false">LOOKUP(CG86,$A$807:$B$813)</f>
        <v>0</v>
      </c>
      <c r="CI86" s="82"/>
      <c r="CJ86" s="83" t="s">
        <v>30</v>
      </c>
      <c r="CK86" s="84" t="n">
        <f aca="false">LOOKUP(CJ86,$A$807:$B$813)</f>
        <v>0</v>
      </c>
      <c r="CL86" s="82"/>
      <c r="CM86" s="83" t="s">
        <v>30</v>
      </c>
      <c r="CN86" s="84" t="n">
        <f aca="false">LOOKUP(CM86,$A$807:$B$813)</f>
        <v>0</v>
      </c>
      <c r="CO86" s="82"/>
      <c r="CP86" s="83" t="s">
        <v>30</v>
      </c>
      <c r="CQ86" s="84" t="n">
        <f aca="false">LOOKUP(CP86,$A$807:$B$813)</f>
        <v>0</v>
      </c>
      <c r="CR86" s="82"/>
      <c r="CS86" s="83" t="s">
        <v>30</v>
      </c>
      <c r="CT86" s="84" t="n">
        <f aca="false">LOOKUP(CS86,$A$807:$B$813)</f>
        <v>0</v>
      </c>
      <c r="CU86" s="82"/>
      <c r="CV86" s="83" t="s">
        <v>30</v>
      </c>
      <c r="CW86" s="84" t="n">
        <f aca="false">LOOKUP(CV86,$A$807:$B$813)</f>
        <v>0</v>
      </c>
      <c r="CX86" s="82"/>
      <c r="CY86" s="83" t="s">
        <v>30</v>
      </c>
      <c r="CZ86" s="84" t="n">
        <f aca="false">LOOKUP(CY86,$A$807:$B$813)</f>
        <v>0</v>
      </c>
      <c r="DA86" s="82"/>
      <c r="DB86" s="83" t="s">
        <v>30</v>
      </c>
      <c r="DC86" s="84" t="n">
        <f aca="false">LOOKUP(DB86,$A$807:$B$813)</f>
        <v>0</v>
      </c>
      <c r="DD86" s="82"/>
      <c r="DE86" s="83" t="s">
        <v>30</v>
      </c>
      <c r="DF86" s="84" t="n">
        <f aca="false">LOOKUP(DE86,$A$807:$B$813)</f>
        <v>0</v>
      </c>
      <c r="DG86" s="82"/>
      <c r="DH86" s="83" t="s">
        <v>30</v>
      </c>
      <c r="DI86" s="84" t="n">
        <f aca="false">LOOKUP(DH86,$A$807:$B$813)</f>
        <v>0</v>
      </c>
      <c r="DJ86" s="82"/>
      <c r="DK86" s="83" t="s">
        <v>30</v>
      </c>
      <c r="DL86" s="84" t="n">
        <f aca="false">LOOKUP(DK86,$A$807:$B$813)</f>
        <v>0</v>
      </c>
      <c r="DM86" s="82"/>
      <c r="DN86" s="83" t="s">
        <v>30</v>
      </c>
      <c r="DO86" s="84" t="n">
        <f aca="false">LOOKUP(DN86,$A$807:$B$813)</f>
        <v>0</v>
      </c>
      <c r="DP86" s="82"/>
      <c r="DQ86" s="83" t="s">
        <v>30</v>
      </c>
      <c r="DR86" s="84" t="n">
        <f aca="false">LOOKUP(DQ86,$A$807:$B$813)</f>
        <v>0</v>
      </c>
      <c r="DS86" s="82"/>
      <c r="DT86" s="83" t="s">
        <v>30</v>
      </c>
      <c r="DU86" s="84" t="n">
        <f aca="false">LOOKUP(DT86,$A$807:$B$813)</f>
        <v>0</v>
      </c>
      <c r="DV86" s="82"/>
      <c r="DW86" s="83" t="s">
        <v>30</v>
      </c>
      <c r="DX86" s="84" t="n">
        <f aca="false">LOOKUP(DW86,$A$807:$B$813)</f>
        <v>0</v>
      </c>
      <c r="DY86" s="82"/>
      <c r="DZ86" s="83" t="s">
        <v>30</v>
      </c>
      <c r="EA86" s="84" t="n">
        <f aca="false">LOOKUP(DZ86,$A$807:$B$813)</f>
        <v>0</v>
      </c>
      <c r="EB86" s="82"/>
      <c r="EC86" s="83" t="s">
        <v>30</v>
      </c>
      <c r="ED86" s="84" t="n">
        <f aca="false">LOOKUP(EC86,$A$807:$B$813)</f>
        <v>0</v>
      </c>
      <c r="EE86" s="82"/>
      <c r="EF86" s="83" t="s">
        <v>30</v>
      </c>
      <c r="EG86" s="84" t="n">
        <f aca="false">LOOKUP(EF86,$A$807:$B$813)</f>
        <v>0</v>
      </c>
      <c r="EH86" s="82"/>
      <c r="EI86" s="83" t="s">
        <v>30</v>
      </c>
      <c r="EJ86" s="84" t="n">
        <f aca="false">LOOKUP(EI86,$A$807:$B$813)</f>
        <v>0</v>
      </c>
      <c r="EK86" s="82"/>
      <c r="EL86" s="83" t="s">
        <v>30</v>
      </c>
      <c r="EM86" s="84" t="n">
        <f aca="false">LOOKUP(EL86,$A$807:$B$813)</f>
        <v>0</v>
      </c>
      <c r="EN86" s="82"/>
      <c r="EO86" s="83" t="s">
        <v>30</v>
      </c>
      <c r="EP86" s="84" t="n">
        <f aca="false">LOOKUP(EO86,$A$807:$B$813)</f>
        <v>0</v>
      </c>
      <c r="EQ86" s="82"/>
      <c r="ER86" s="83" t="s">
        <v>30</v>
      </c>
      <c r="ES86" s="84" t="n">
        <f aca="false">LOOKUP(ER86,$A$807:$B$813)</f>
        <v>0</v>
      </c>
      <c r="ET86" s="82"/>
      <c r="EU86" s="83" t="s">
        <v>30</v>
      </c>
      <c r="EV86" s="84" t="n">
        <f aca="false">LOOKUP(EU86,$A$807:$B$813)</f>
        <v>0</v>
      </c>
    </row>
    <row r="87" customFormat="false" ht="15" hidden="false" customHeight="false" outlineLevel="0" collapsed="false">
      <c r="A87" s="80" t="n">
        <f aca="false">'Evaluacion Gral de Concurso'!A90</f>
        <v>0</v>
      </c>
      <c r="B87" s="81" t="n">
        <f aca="false">E87+H87+K87+N87+Q87+T87+W87+Z87+AC87+AF87+AI87+AL87+AO87+AR87+AU87+AX87+BA87+BD87+BG87+BJ87+BM87+BP87+BS87+BV87+BY87+CB87+CE87+CH87+CK87+CN87+CQ87+CT87+CW87+CZ87+DC87+DF87+DL87+DO87+DR87+DU87+DX87+EA87+ED87+EG87+EJ87+EM87+EP87+ES87+EV87</f>
        <v>0</v>
      </c>
      <c r="C87" s="82"/>
      <c r="D87" s="83" t="s">
        <v>30</v>
      </c>
      <c r="E87" s="84" t="n">
        <f aca="false">LOOKUP(D87,$A$807:$B$813)</f>
        <v>0</v>
      </c>
      <c r="F87" s="82"/>
      <c r="G87" s="83" t="s">
        <v>30</v>
      </c>
      <c r="H87" s="84" t="n">
        <f aca="false">LOOKUP(G87,$A$807:$B$813)</f>
        <v>0</v>
      </c>
      <c r="I87" s="82"/>
      <c r="J87" s="83" t="s">
        <v>30</v>
      </c>
      <c r="K87" s="84" t="n">
        <f aca="false">LOOKUP(J87,$A$807:$B$813)</f>
        <v>0</v>
      </c>
      <c r="L87" s="82"/>
      <c r="M87" s="83" t="s">
        <v>30</v>
      </c>
      <c r="N87" s="84" t="n">
        <f aca="false">LOOKUP(M87,$A$807:$B$813)</f>
        <v>0</v>
      </c>
      <c r="O87" s="82"/>
      <c r="P87" s="83" t="s">
        <v>30</v>
      </c>
      <c r="Q87" s="84" t="n">
        <f aca="false">LOOKUP(P87,$A$807:$B$813)</f>
        <v>0</v>
      </c>
      <c r="R87" s="82"/>
      <c r="S87" s="83" t="s">
        <v>30</v>
      </c>
      <c r="T87" s="84" t="n">
        <f aca="false">LOOKUP(S87,$A$807:$B$813)</f>
        <v>0</v>
      </c>
      <c r="U87" s="82"/>
      <c r="V87" s="83" t="s">
        <v>30</v>
      </c>
      <c r="W87" s="84" t="n">
        <f aca="false">LOOKUP(V87,$A$807:$B$813)</f>
        <v>0</v>
      </c>
      <c r="X87" s="82"/>
      <c r="Y87" s="83" t="s">
        <v>30</v>
      </c>
      <c r="Z87" s="84" t="n">
        <f aca="false">LOOKUP(Y87,$A$807:$B$813)</f>
        <v>0</v>
      </c>
      <c r="AA87" s="82"/>
      <c r="AB87" s="83" t="s">
        <v>30</v>
      </c>
      <c r="AC87" s="84" t="n">
        <f aca="false">LOOKUP(AB87,$A$807:$B$813)</f>
        <v>0</v>
      </c>
      <c r="AD87" s="82"/>
      <c r="AE87" s="83" t="s">
        <v>30</v>
      </c>
      <c r="AF87" s="84" t="n">
        <f aca="false">LOOKUP(AE87,$A$807:$B$813)</f>
        <v>0</v>
      </c>
      <c r="AG87" s="82"/>
      <c r="AH87" s="83" t="s">
        <v>30</v>
      </c>
      <c r="AI87" s="84" t="n">
        <f aca="false">LOOKUP(AH87,$A$807:$B$813)</f>
        <v>0</v>
      </c>
      <c r="AJ87" s="82"/>
      <c r="AK87" s="83" t="s">
        <v>30</v>
      </c>
      <c r="AL87" s="84" t="n">
        <f aca="false">LOOKUP(AK87,$A$807:$B$813)</f>
        <v>0</v>
      </c>
      <c r="AM87" s="82"/>
      <c r="AN87" s="83" t="s">
        <v>30</v>
      </c>
      <c r="AO87" s="84" t="n">
        <f aca="false">LOOKUP(AN87,$A$807:$B$813)</f>
        <v>0</v>
      </c>
      <c r="AP87" s="82"/>
      <c r="AQ87" s="83" t="s">
        <v>30</v>
      </c>
      <c r="AR87" s="84" t="n">
        <f aca="false">LOOKUP(AQ87,$A$807:$B$813)</f>
        <v>0</v>
      </c>
      <c r="AS87" s="82"/>
      <c r="AT87" s="83" t="s">
        <v>30</v>
      </c>
      <c r="AU87" s="84" t="n">
        <f aca="false">LOOKUP(AT87,$A$807:$B$813)</f>
        <v>0</v>
      </c>
      <c r="AV87" s="82"/>
      <c r="AW87" s="83" t="s">
        <v>30</v>
      </c>
      <c r="AX87" s="84" t="n">
        <f aca="false">LOOKUP(AW87,$A$807:$B$813)</f>
        <v>0</v>
      </c>
      <c r="AY87" s="82"/>
      <c r="AZ87" s="83" t="s">
        <v>30</v>
      </c>
      <c r="BA87" s="84" t="n">
        <f aca="false">LOOKUP(AZ87,$A$807:$B$813)</f>
        <v>0</v>
      </c>
      <c r="BB87" s="82"/>
      <c r="BC87" s="83" t="s">
        <v>30</v>
      </c>
      <c r="BD87" s="84" t="n">
        <f aca="false">LOOKUP(BC87,$A$807:$B$813)</f>
        <v>0</v>
      </c>
      <c r="BE87" s="82"/>
      <c r="BF87" s="83" t="s">
        <v>30</v>
      </c>
      <c r="BG87" s="84" t="n">
        <f aca="false">LOOKUP(BF87,$A$807:$B$813)</f>
        <v>0</v>
      </c>
      <c r="BH87" s="82"/>
      <c r="BI87" s="83" t="s">
        <v>30</v>
      </c>
      <c r="BJ87" s="84" t="n">
        <f aca="false">LOOKUP(BI87,$A$807:$B$813)</f>
        <v>0</v>
      </c>
      <c r="BK87" s="82"/>
      <c r="BL87" s="83" t="s">
        <v>30</v>
      </c>
      <c r="BM87" s="84" t="n">
        <f aca="false">LOOKUP(BL87,$A$807:$B$813)</f>
        <v>0</v>
      </c>
      <c r="BN87" s="82"/>
      <c r="BO87" s="83" t="s">
        <v>30</v>
      </c>
      <c r="BP87" s="84" t="n">
        <f aca="false">LOOKUP(BO87,$A$807:$B$813)</f>
        <v>0</v>
      </c>
      <c r="BQ87" s="82"/>
      <c r="BR87" s="83" t="s">
        <v>30</v>
      </c>
      <c r="BS87" s="84" t="n">
        <f aca="false">LOOKUP(BR87,$A$807:$B$813)</f>
        <v>0</v>
      </c>
      <c r="BT87" s="82"/>
      <c r="BU87" s="83" t="s">
        <v>30</v>
      </c>
      <c r="BV87" s="84" t="n">
        <f aca="false">LOOKUP(BU87,$A$807:$B$813)</f>
        <v>0</v>
      </c>
      <c r="BW87" s="82"/>
      <c r="BX87" s="83" t="s">
        <v>30</v>
      </c>
      <c r="BY87" s="84" t="n">
        <f aca="false">LOOKUP(BX87,$A$807:$B$813)</f>
        <v>0</v>
      </c>
      <c r="BZ87" s="82"/>
      <c r="CA87" s="83" t="s">
        <v>30</v>
      </c>
      <c r="CB87" s="84" t="n">
        <f aca="false">LOOKUP(CA87,$A$807:$B$813)</f>
        <v>0</v>
      </c>
      <c r="CC87" s="82"/>
      <c r="CD87" s="83" t="s">
        <v>30</v>
      </c>
      <c r="CE87" s="84" t="n">
        <f aca="false">LOOKUP(CD87,$A$807:$B$813)</f>
        <v>0</v>
      </c>
      <c r="CF87" s="82"/>
      <c r="CG87" s="83" t="s">
        <v>30</v>
      </c>
      <c r="CH87" s="84" t="n">
        <f aca="false">LOOKUP(CG87,$A$807:$B$813)</f>
        <v>0</v>
      </c>
      <c r="CI87" s="82"/>
      <c r="CJ87" s="83" t="s">
        <v>30</v>
      </c>
      <c r="CK87" s="84" t="n">
        <f aca="false">LOOKUP(CJ87,$A$807:$B$813)</f>
        <v>0</v>
      </c>
      <c r="CL87" s="82"/>
      <c r="CM87" s="83" t="s">
        <v>30</v>
      </c>
      <c r="CN87" s="84" t="n">
        <f aca="false">LOOKUP(CM87,$A$807:$B$813)</f>
        <v>0</v>
      </c>
      <c r="CO87" s="82"/>
      <c r="CP87" s="83" t="s">
        <v>30</v>
      </c>
      <c r="CQ87" s="84" t="n">
        <f aca="false">LOOKUP(CP87,$A$807:$B$813)</f>
        <v>0</v>
      </c>
      <c r="CR87" s="82"/>
      <c r="CS87" s="83" t="s">
        <v>30</v>
      </c>
      <c r="CT87" s="84" t="n">
        <f aca="false">LOOKUP(CS87,$A$807:$B$813)</f>
        <v>0</v>
      </c>
      <c r="CU87" s="82"/>
      <c r="CV87" s="83" t="s">
        <v>30</v>
      </c>
      <c r="CW87" s="84" t="n">
        <f aca="false">LOOKUP(CV87,$A$807:$B$813)</f>
        <v>0</v>
      </c>
      <c r="CX87" s="82"/>
      <c r="CY87" s="83" t="s">
        <v>30</v>
      </c>
      <c r="CZ87" s="84" t="n">
        <f aca="false">LOOKUP(CY87,$A$807:$B$813)</f>
        <v>0</v>
      </c>
      <c r="DA87" s="82"/>
      <c r="DB87" s="83" t="s">
        <v>30</v>
      </c>
      <c r="DC87" s="84" t="n">
        <f aca="false">LOOKUP(DB87,$A$807:$B$813)</f>
        <v>0</v>
      </c>
      <c r="DD87" s="82"/>
      <c r="DE87" s="83" t="s">
        <v>30</v>
      </c>
      <c r="DF87" s="84" t="n">
        <f aca="false">LOOKUP(DE87,$A$807:$B$813)</f>
        <v>0</v>
      </c>
      <c r="DG87" s="82"/>
      <c r="DH87" s="83" t="s">
        <v>30</v>
      </c>
      <c r="DI87" s="84" t="n">
        <f aca="false">LOOKUP(DH87,$A$807:$B$813)</f>
        <v>0</v>
      </c>
      <c r="DJ87" s="82"/>
      <c r="DK87" s="83" t="s">
        <v>30</v>
      </c>
      <c r="DL87" s="84" t="n">
        <f aca="false">LOOKUP(DK87,$A$807:$B$813)</f>
        <v>0</v>
      </c>
      <c r="DM87" s="82"/>
      <c r="DN87" s="83" t="s">
        <v>30</v>
      </c>
      <c r="DO87" s="84" t="n">
        <f aca="false">LOOKUP(DN87,$A$807:$B$813)</f>
        <v>0</v>
      </c>
      <c r="DP87" s="82"/>
      <c r="DQ87" s="83" t="s">
        <v>30</v>
      </c>
      <c r="DR87" s="84" t="n">
        <f aca="false">LOOKUP(DQ87,$A$807:$B$813)</f>
        <v>0</v>
      </c>
      <c r="DS87" s="82"/>
      <c r="DT87" s="83" t="s">
        <v>30</v>
      </c>
      <c r="DU87" s="84" t="n">
        <f aca="false">LOOKUP(DT87,$A$807:$B$813)</f>
        <v>0</v>
      </c>
      <c r="DV87" s="82"/>
      <c r="DW87" s="83" t="s">
        <v>30</v>
      </c>
      <c r="DX87" s="84" t="n">
        <f aca="false">LOOKUP(DW87,$A$807:$B$813)</f>
        <v>0</v>
      </c>
      <c r="DY87" s="82"/>
      <c r="DZ87" s="83" t="s">
        <v>30</v>
      </c>
      <c r="EA87" s="84" t="n">
        <f aca="false">LOOKUP(DZ87,$A$807:$B$813)</f>
        <v>0</v>
      </c>
      <c r="EB87" s="82"/>
      <c r="EC87" s="83" t="s">
        <v>30</v>
      </c>
      <c r="ED87" s="84" t="n">
        <f aca="false">LOOKUP(EC87,$A$807:$B$813)</f>
        <v>0</v>
      </c>
      <c r="EE87" s="82"/>
      <c r="EF87" s="83" t="s">
        <v>30</v>
      </c>
      <c r="EG87" s="84" t="n">
        <f aca="false">LOOKUP(EF87,$A$807:$B$813)</f>
        <v>0</v>
      </c>
      <c r="EH87" s="82"/>
      <c r="EI87" s="83" t="s">
        <v>30</v>
      </c>
      <c r="EJ87" s="84" t="n">
        <f aca="false">LOOKUP(EI87,$A$807:$B$813)</f>
        <v>0</v>
      </c>
      <c r="EK87" s="82"/>
      <c r="EL87" s="83" t="s">
        <v>30</v>
      </c>
      <c r="EM87" s="84" t="n">
        <f aca="false">LOOKUP(EL87,$A$807:$B$813)</f>
        <v>0</v>
      </c>
      <c r="EN87" s="82"/>
      <c r="EO87" s="83" t="s">
        <v>30</v>
      </c>
      <c r="EP87" s="84" t="n">
        <f aca="false">LOOKUP(EO87,$A$807:$B$813)</f>
        <v>0</v>
      </c>
      <c r="EQ87" s="82"/>
      <c r="ER87" s="83" t="s">
        <v>30</v>
      </c>
      <c r="ES87" s="84" t="n">
        <f aca="false">LOOKUP(ER87,$A$807:$B$813)</f>
        <v>0</v>
      </c>
      <c r="ET87" s="82"/>
      <c r="EU87" s="83" t="s">
        <v>30</v>
      </c>
      <c r="EV87" s="84" t="n">
        <f aca="false">LOOKUP(EU87,$A$807:$B$813)</f>
        <v>0</v>
      </c>
    </row>
    <row r="88" customFormat="false" ht="15" hidden="false" customHeight="false" outlineLevel="0" collapsed="false">
      <c r="A88" s="80" t="n">
        <f aca="false">'Evaluacion Gral de Concurso'!A91</f>
        <v>0</v>
      </c>
      <c r="B88" s="81" t="n">
        <f aca="false">E88+H88+K88+N88+Q88+T88+W88+Z88+AC88+AF88+AI88+AL88+AO88+AR88+AU88+AX88+BA88+BD88+BG88+BJ88+BM88+BP88+BS88+BV88+BY88+CB88+CE88+CH88+CK88+CN88+CQ88+CT88+CW88+CZ88+DC88+DF88+DL88+DO88+DR88+DU88+DX88+EA88+ED88+EG88+EJ88+EM88+EP88+ES88+EV88</f>
        <v>0</v>
      </c>
      <c r="C88" s="82"/>
      <c r="D88" s="83" t="s">
        <v>30</v>
      </c>
      <c r="E88" s="84" t="n">
        <f aca="false">LOOKUP(D88,$A$807:$B$813)</f>
        <v>0</v>
      </c>
      <c r="F88" s="82"/>
      <c r="G88" s="83" t="s">
        <v>30</v>
      </c>
      <c r="H88" s="84" t="n">
        <f aca="false">LOOKUP(G88,$A$807:$B$813)</f>
        <v>0</v>
      </c>
      <c r="I88" s="82"/>
      <c r="J88" s="83" t="s">
        <v>30</v>
      </c>
      <c r="K88" s="84" t="n">
        <f aca="false">LOOKUP(J88,$A$807:$B$813)</f>
        <v>0</v>
      </c>
      <c r="L88" s="82"/>
      <c r="M88" s="83" t="s">
        <v>30</v>
      </c>
      <c r="N88" s="84" t="n">
        <f aca="false">LOOKUP(M88,$A$807:$B$813)</f>
        <v>0</v>
      </c>
      <c r="O88" s="82"/>
      <c r="P88" s="83" t="s">
        <v>30</v>
      </c>
      <c r="Q88" s="84" t="n">
        <f aca="false">LOOKUP(P88,$A$807:$B$813)</f>
        <v>0</v>
      </c>
      <c r="R88" s="82"/>
      <c r="S88" s="83" t="s">
        <v>30</v>
      </c>
      <c r="T88" s="84" t="n">
        <f aca="false">LOOKUP(S88,$A$807:$B$813)</f>
        <v>0</v>
      </c>
      <c r="U88" s="82"/>
      <c r="V88" s="83" t="s">
        <v>30</v>
      </c>
      <c r="W88" s="84" t="n">
        <f aca="false">LOOKUP(V88,$A$807:$B$813)</f>
        <v>0</v>
      </c>
      <c r="X88" s="82"/>
      <c r="Y88" s="83" t="s">
        <v>30</v>
      </c>
      <c r="Z88" s="84" t="n">
        <f aca="false">LOOKUP(Y88,$A$807:$B$813)</f>
        <v>0</v>
      </c>
      <c r="AA88" s="82"/>
      <c r="AB88" s="83" t="s">
        <v>30</v>
      </c>
      <c r="AC88" s="84" t="n">
        <f aca="false">LOOKUP(AB88,$A$807:$B$813)</f>
        <v>0</v>
      </c>
      <c r="AD88" s="82"/>
      <c r="AE88" s="83" t="s">
        <v>30</v>
      </c>
      <c r="AF88" s="84" t="n">
        <f aca="false">LOOKUP(AE88,$A$807:$B$813)</f>
        <v>0</v>
      </c>
      <c r="AG88" s="82"/>
      <c r="AH88" s="83" t="s">
        <v>30</v>
      </c>
      <c r="AI88" s="84" t="n">
        <f aca="false">LOOKUP(AH88,$A$807:$B$813)</f>
        <v>0</v>
      </c>
      <c r="AJ88" s="82"/>
      <c r="AK88" s="83" t="s">
        <v>30</v>
      </c>
      <c r="AL88" s="84" t="n">
        <f aca="false">LOOKUP(AK88,$A$807:$B$813)</f>
        <v>0</v>
      </c>
      <c r="AM88" s="82"/>
      <c r="AN88" s="83" t="s">
        <v>30</v>
      </c>
      <c r="AO88" s="84" t="n">
        <f aca="false">LOOKUP(AN88,$A$807:$B$813)</f>
        <v>0</v>
      </c>
      <c r="AP88" s="82"/>
      <c r="AQ88" s="83" t="s">
        <v>30</v>
      </c>
      <c r="AR88" s="84" t="n">
        <f aca="false">LOOKUP(AQ88,$A$807:$B$813)</f>
        <v>0</v>
      </c>
      <c r="AS88" s="82"/>
      <c r="AT88" s="83" t="s">
        <v>30</v>
      </c>
      <c r="AU88" s="84" t="n">
        <f aca="false">LOOKUP(AT88,$A$807:$B$813)</f>
        <v>0</v>
      </c>
      <c r="AV88" s="82"/>
      <c r="AW88" s="83" t="s">
        <v>30</v>
      </c>
      <c r="AX88" s="84" t="n">
        <f aca="false">LOOKUP(AW88,$A$807:$B$813)</f>
        <v>0</v>
      </c>
      <c r="AY88" s="82"/>
      <c r="AZ88" s="83" t="s">
        <v>30</v>
      </c>
      <c r="BA88" s="84" t="n">
        <f aca="false">LOOKUP(AZ88,$A$807:$B$813)</f>
        <v>0</v>
      </c>
      <c r="BB88" s="82"/>
      <c r="BC88" s="83" t="s">
        <v>30</v>
      </c>
      <c r="BD88" s="84" t="n">
        <f aca="false">LOOKUP(BC88,$A$807:$B$813)</f>
        <v>0</v>
      </c>
      <c r="BE88" s="82"/>
      <c r="BF88" s="83" t="s">
        <v>30</v>
      </c>
      <c r="BG88" s="84" t="n">
        <f aca="false">LOOKUP(BF88,$A$807:$B$813)</f>
        <v>0</v>
      </c>
      <c r="BH88" s="82"/>
      <c r="BI88" s="83" t="s">
        <v>30</v>
      </c>
      <c r="BJ88" s="84" t="n">
        <f aca="false">LOOKUP(BI88,$A$807:$B$813)</f>
        <v>0</v>
      </c>
      <c r="BK88" s="82"/>
      <c r="BL88" s="83" t="s">
        <v>30</v>
      </c>
      <c r="BM88" s="84" t="n">
        <f aca="false">LOOKUP(BL88,$A$807:$B$813)</f>
        <v>0</v>
      </c>
      <c r="BN88" s="82"/>
      <c r="BO88" s="83" t="s">
        <v>30</v>
      </c>
      <c r="BP88" s="84" t="n">
        <f aca="false">LOOKUP(BO88,$A$807:$B$813)</f>
        <v>0</v>
      </c>
      <c r="BQ88" s="82"/>
      <c r="BR88" s="83" t="s">
        <v>30</v>
      </c>
      <c r="BS88" s="84" t="n">
        <f aca="false">LOOKUP(BR88,$A$807:$B$813)</f>
        <v>0</v>
      </c>
      <c r="BT88" s="82"/>
      <c r="BU88" s="83" t="s">
        <v>30</v>
      </c>
      <c r="BV88" s="84" t="n">
        <f aca="false">LOOKUP(BU88,$A$807:$B$813)</f>
        <v>0</v>
      </c>
      <c r="BW88" s="82"/>
      <c r="BX88" s="83" t="s">
        <v>30</v>
      </c>
      <c r="BY88" s="84" t="n">
        <f aca="false">LOOKUP(BX88,$A$807:$B$813)</f>
        <v>0</v>
      </c>
      <c r="BZ88" s="82"/>
      <c r="CA88" s="83" t="s">
        <v>30</v>
      </c>
      <c r="CB88" s="84" t="n">
        <f aca="false">LOOKUP(CA88,$A$807:$B$813)</f>
        <v>0</v>
      </c>
      <c r="CC88" s="82"/>
      <c r="CD88" s="83" t="s">
        <v>30</v>
      </c>
      <c r="CE88" s="84" t="n">
        <f aca="false">LOOKUP(CD88,$A$807:$B$813)</f>
        <v>0</v>
      </c>
      <c r="CF88" s="82"/>
      <c r="CG88" s="83" t="s">
        <v>30</v>
      </c>
      <c r="CH88" s="84" t="n">
        <f aca="false">LOOKUP(CG88,$A$807:$B$813)</f>
        <v>0</v>
      </c>
      <c r="CI88" s="82"/>
      <c r="CJ88" s="83" t="s">
        <v>30</v>
      </c>
      <c r="CK88" s="84" t="n">
        <f aca="false">LOOKUP(CJ88,$A$807:$B$813)</f>
        <v>0</v>
      </c>
      <c r="CL88" s="82"/>
      <c r="CM88" s="83" t="s">
        <v>30</v>
      </c>
      <c r="CN88" s="84" t="n">
        <f aca="false">LOOKUP(CM88,$A$807:$B$813)</f>
        <v>0</v>
      </c>
      <c r="CO88" s="82"/>
      <c r="CP88" s="83" t="s">
        <v>30</v>
      </c>
      <c r="CQ88" s="84" t="n">
        <f aca="false">LOOKUP(CP88,$A$807:$B$813)</f>
        <v>0</v>
      </c>
      <c r="CR88" s="82"/>
      <c r="CS88" s="83" t="s">
        <v>30</v>
      </c>
      <c r="CT88" s="84" t="n">
        <f aca="false">LOOKUP(CS88,$A$807:$B$813)</f>
        <v>0</v>
      </c>
      <c r="CU88" s="82"/>
      <c r="CV88" s="83" t="s">
        <v>30</v>
      </c>
      <c r="CW88" s="84" t="n">
        <f aca="false">LOOKUP(CV88,$A$807:$B$813)</f>
        <v>0</v>
      </c>
      <c r="CX88" s="82"/>
      <c r="CY88" s="83" t="s">
        <v>30</v>
      </c>
      <c r="CZ88" s="84" t="n">
        <f aca="false">LOOKUP(CY88,$A$807:$B$813)</f>
        <v>0</v>
      </c>
      <c r="DA88" s="82"/>
      <c r="DB88" s="83" t="s">
        <v>30</v>
      </c>
      <c r="DC88" s="84" t="n">
        <f aca="false">LOOKUP(DB88,$A$807:$B$813)</f>
        <v>0</v>
      </c>
      <c r="DD88" s="82"/>
      <c r="DE88" s="83" t="s">
        <v>30</v>
      </c>
      <c r="DF88" s="84" t="n">
        <f aca="false">LOOKUP(DE88,$A$807:$B$813)</f>
        <v>0</v>
      </c>
      <c r="DG88" s="82"/>
      <c r="DH88" s="83" t="s">
        <v>30</v>
      </c>
      <c r="DI88" s="84" t="n">
        <f aca="false">LOOKUP(DH88,$A$807:$B$813)</f>
        <v>0</v>
      </c>
      <c r="DJ88" s="82"/>
      <c r="DK88" s="83" t="s">
        <v>30</v>
      </c>
      <c r="DL88" s="84" t="n">
        <f aca="false">LOOKUP(DK88,$A$807:$B$813)</f>
        <v>0</v>
      </c>
      <c r="DM88" s="82"/>
      <c r="DN88" s="83" t="s">
        <v>30</v>
      </c>
      <c r="DO88" s="84" t="n">
        <f aca="false">LOOKUP(DN88,$A$807:$B$813)</f>
        <v>0</v>
      </c>
      <c r="DP88" s="82"/>
      <c r="DQ88" s="83" t="s">
        <v>30</v>
      </c>
      <c r="DR88" s="84" t="n">
        <f aca="false">LOOKUP(DQ88,$A$807:$B$813)</f>
        <v>0</v>
      </c>
      <c r="DS88" s="82"/>
      <c r="DT88" s="83" t="s">
        <v>30</v>
      </c>
      <c r="DU88" s="84" t="n">
        <f aca="false">LOOKUP(DT88,$A$807:$B$813)</f>
        <v>0</v>
      </c>
      <c r="DV88" s="82"/>
      <c r="DW88" s="83" t="s">
        <v>30</v>
      </c>
      <c r="DX88" s="84" t="n">
        <f aca="false">LOOKUP(DW88,$A$807:$B$813)</f>
        <v>0</v>
      </c>
      <c r="DY88" s="82"/>
      <c r="DZ88" s="83" t="s">
        <v>30</v>
      </c>
      <c r="EA88" s="84" t="n">
        <f aca="false">LOOKUP(DZ88,$A$807:$B$813)</f>
        <v>0</v>
      </c>
      <c r="EB88" s="82"/>
      <c r="EC88" s="83" t="s">
        <v>30</v>
      </c>
      <c r="ED88" s="84" t="n">
        <f aca="false">LOOKUP(EC88,$A$807:$B$813)</f>
        <v>0</v>
      </c>
      <c r="EE88" s="82"/>
      <c r="EF88" s="83" t="s">
        <v>30</v>
      </c>
      <c r="EG88" s="84" t="n">
        <f aca="false">LOOKUP(EF88,$A$807:$B$813)</f>
        <v>0</v>
      </c>
      <c r="EH88" s="82"/>
      <c r="EI88" s="83" t="s">
        <v>30</v>
      </c>
      <c r="EJ88" s="84" t="n">
        <f aca="false">LOOKUP(EI88,$A$807:$B$813)</f>
        <v>0</v>
      </c>
      <c r="EK88" s="82"/>
      <c r="EL88" s="83" t="s">
        <v>30</v>
      </c>
      <c r="EM88" s="84" t="n">
        <f aca="false">LOOKUP(EL88,$A$807:$B$813)</f>
        <v>0</v>
      </c>
      <c r="EN88" s="82"/>
      <c r="EO88" s="83" t="s">
        <v>30</v>
      </c>
      <c r="EP88" s="84" t="n">
        <f aca="false">LOOKUP(EO88,$A$807:$B$813)</f>
        <v>0</v>
      </c>
      <c r="EQ88" s="82"/>
      <c r="ER88" s="83" t="s">
        <v>30</v>
      </c>
      <c r="ES88" s="84" t="n">
        <f aca="false">LOOKUP(ER88,$A$807:$B$813)</f>
        <v>0</v>
      </c>
      <c r="ET88" s="82"/>
      <c r="EU88" s="83" t="s">
        <v>30</v>
      </c>
      <c r="EV88" s="84" t="n">
        <f aca="false">LOOKUP(EU88,$A$807:$B$813)</f>
        <v>0</v>
      </c>
    </row>
    <row r="89" customFormat="false" ht="15" hidden="false" customHeight="false" outlineLevel="0" collapsed="false">
      <c r="A89" s="80" t="n">
        <f aca="false">'Evaluacion Gral de Concurso'!A92</f>
        <v>0</v>
      </c>
      <c r="B89" s="81" t="n">
        <f aca="false">E89+H89+K89+N89+Q89+T89+W89+Z89+AC89+AF89+AI89+AL89+AO89+AR89+AU89+AX89+BA89+BD89+BG89+BJ89+BM89+BP89+BS89+BV89+BY89+CB89+CE89+CH89+CK89+CN89+CQ89+CT89+CW89+CZ89+DC89+DF89+DL89+DO89+DR89+DU89+DX89+EA89+ED89+EG89+EJ89+EM89+EP89+ES89+EV89</f>
        <v>0</v>
      </c>
      <c r="C89" s="82"/>
      <c r="D89" s="83" t="s">
        <v>30</v>
      </c>
      <c r="E89" s="84" t="n">
        <f aca="false">LOOKUP(D89,$A$807:$B$813)</f>
        <v>0</v>
      </c>
      <c r="F89" s="82"/>
      <c r="G89" s="83" t="s">
        <v>30</v>
      </c>
      <c r="H89" s="84" t="n">
        <f aca="false">LOOKUP(G89,$A$807:$B$813)</f>
        <v>0</v>
      </c>
      <c r="I89" s="82"/>
      <c r="J89" s="83" t="s">
        <v>30</v>
      </c>
      <c r="K89" s="84" t="n">
        <f aca="false">LOOKUP(J89,$A$807:$B$813)</f>
        <v>0</v>
      </c>
      <c r="L89" s="82"/>
      <c r="M89" s="83" t="s">
        <v>30</v>
      </c>
      <c r="N89" s="84" t="n">
        <f aca="false">LOOKUP(M89,$A$807:$B$813)</f>
        <v>0</v>
      </c>
      <c r="O89" s="82"/>
      <c r="P89" s="83" t="s">
        <v>30</v>
      </c>
      <c r="Q89" s="84" t="n">
        <f aca="false">LOOKUP(P89,$A$807:$B$813)</f>
        <v>0</v>
      </c>
      <c r="R89" s="82"/>
      <c r="S89" s="83" t="s">
        <v>30</v>
      </c>
      <c r="T89" s="84" t="n">
        <f aca="false">LOOKUP(S89,$A$807:$B$813)</f>
        <v>0</v>
      </c>
      <c r="U89" s="82"/>
      <c r="V89" s="83" t="s">
        <v>30</v>
      </c>
      <c r="W89" s="84" t="n">
        <f aca="false">LOOKUP(V89,$A$807:$B$813)</f>
        <v>0</v>
      </c>
      <c r="X89" s="82"/>
      <c r="Y89" s="83" t="s">
        <v>30</v>
      </c>
      <c r="Z89" s="84" t="n">
        <f aca="false">LOOKUP(Y89,$A$807:$B$813)</f>
        <v>0</v>
      </c>
      <c r="AA89" s="82"/>
      <c r="AB89" s="83" t="s">
        <v>30</v>
      </c>
      <c r="AC89" s="84" t="n">
        <f aca="false">LOOKUP(AB89,$A$807:$B$813)</f>
        <v>0</v>
      </c>
      <c r="AD89" s="82"/>
      <c r="AE89" s="83" t="s">
        <v>30</v>
      </c>
      <c r="AF89" s="84" t="n">
        <f aca="false">LOOKUP(AE89,$A$807:$B$813)</f>
        <v>0</v>
      </c>
      <c r="AG89" s="82"/>
      <c r="AH89" s="83" t="s">
        <v>30</v>
      </c>
      <c r="AI89" s="84" t="n">
        <f aca="false">LOOKUP(AH89,$A$807:$B$813)</f>
        <v>0</v>
      </c>
      <c r="AJ89" s="82"/>
      <c r="AK89" s="83" t="s">
        <v>30</v>
      </c>
      <c r="AL89" s="84" t="n">
        <f aca="false">LOOKUP(AK89,$A$807:$B$813)</f>
        <v>0</v>
      </c>
      <c r="AM89" s="82"/>
      <c r="AN89" s="83" t="s">
        <v>30</v>
      </c>
      <c r="AO89" s="84" t="n">
        <f aca="false">LOOKUP(AN89,$A$807:$B$813)</f>
        <v>0</v>
      </c>
      <c r="AP89" s="82"/>
      <c r="AQ89" s="83" t="s">
        <v>30</v>
      </c>
      <c r="AR89" s="84" t="n">
        <f aca="false">LOOKUP(AQ89,$A$807:$B$813)</f>
        <v>0</v>
      </c>
      <c r="AS89" s="82"/>
      <c r="AT89" s="83" t="s">
        <v>30</v>
      </c>
      <c r="AU89" s="84" t="n">
        <f aca="false">LOOKUP(AT89,$A$807:$B$813)</f>
        <v>0</v>
      </c>
      <c r="AV89" s="82"/>
      <c r="AW89" s="83" t="s">
        <v>30</v>
      </c>
      <c r="AX89" s="84" t="n">
        <f aca="false">LOOKUP(AW89,$A$807:$B$813)</f>
        <v>0</v>
      </c>
      <c r="AY89" s="82"/>
      <c r="AZ89" s="83" t="s">
        <v>30</v>
      </c>
      <c r="BA89" s="84" t="n">
        <f aca="false">LOOKUP(AZ89,$A$807:$B$813)</f>
        <v>0</v>
      </c>
      <c r="BB89" s="82"/>
      <c r="BC89" s="83" t="s">
        <v>30</v>
      </c>
      <c r="BD89" s="84" t="n">
        <f aca="false">LOOKUP(BC89,$A$807:$B$813)</f>
        <v>0</v>
      </c>
      <c r="BE89" s="82"/>
      <c r="BF89" s="83" t="s">
        <v>30</v>
      </c>
      <c r="BG89" s="84" t="n">
        <f aca="false">LOOKUP(BF89,$A$807:$B$813)</f>
        <v>0</v>
      </c>
      <c r="BH89" s="82"/>
      <c r="BI89" s="83" t="s">
        <v>30</v>
      </c>
      <c r="BJ89" s="84" t="n">
        <f aca="false">LOOKUP(BI89,$A$807:$B$813)</f>
        <v>0</v>
      </c>
      <c r="BK89" s="82"/>
      <c r="BL89" s="83" t="s">
        <v>30</v>
      </c>
      <c r="BM89" s="84" t="n">
        <f aca="false">LOOKUP(BL89,$A$807:$B$813)</f>
        <v>0</v>
      </c>
      <c r="BN89" s="82"/>
      <c r="BO89" s="83" t="s">
        <v>30</v>
      </c>
      <c r="BP89" s="84" t="n">
        <f aca="false">LOOKUP(BO89,$A$807:$B$813)</f>
        <v>0</v>
      </c>
      <c r="BQ89" s="82"/>
      <c r="BR89" s="83" t="s">
        <v>30</v>
      </c>
      <c r="BS89" s="84" t="n">
        <f aca="false">LOOKUP(BR89,$A$807:$B$813)</f>
        <v>0</v>
      </c>
      <c r="BT89" s="82"/>
      <c r="BU89" s="83" t="s">
        <v>30</v>
      </c>
      <c r="BV89" s="84" t="n">
        <f aca="false">LOOKUP(BU89,$A$807:$B$813)</f>
        <v>0</v>
      </c>
      <c r="BW89" s="82"/>
      <c r="BX89" s="83" t="s">
        <v>30</v>
      </c>
      <c r="BY89" s="84" t="n">
        <f aca="false">LOOKUP(BX89,$A$807:$B$813)</f>
        <v>0</v>
      </c>
      <c r="BZ89" s="82"/>
      <c r="CA89" s="83" t="s">
        <v>30</v>
      </c>
      <c r="CB89" s="84" t="n">
        <f aca="false">LOOKUP(CA89,$A$807:$B$813)</f>
        <v>0</v>
      </c>
      <c r="CC89" s="82"/>
      <c r="CD89" s="83" t="s">
        <v>30</v>
      </c>
      <c r="CE89" s="84" t="n">
        <f aca="false">LOOKUP(CD89,$A$807:$B$813)</f>
        <v>0</v>
      </c>
      <c r="CF89" s="82"/>
      <c r="CG89" s="83" t="s">
        <v>30</v>
      </c>
      <c r="CH89" s="84" t="n">
        <f aca="false">LOOKUP(CG89,$A$807:$B$813)</f>
        <v>0</v>
      </c>
      <c r="CI89" s="82"/>
      <c r="CJ89" s="83" t="s">
        <v>30</v>
      </c>
      <c r="CK89" s="84" t="n">
        <f aca="false">LOOKUP(CJ89,$A$807:$B$813)</f>
        <v>0</v>
      </c>
      <c r="CL89" s="82"/>
      <c r="CM89" s="83" t="s">
        <v>30</v>
      </c>
      <c r="CN89" s="84" t="n">
        <f aca="false">LOOKUP(CM89,$A$807:$B$813)</f>
        <v>0</v>
      </c>
      <c r="CO89" s="82"/>
      <c r="CP89" s="83" t="s">
        <v>30</v>
      </c>
      <c r="CQ89" s="84" t="n">
        <f aca="false">LOOKUP(CP89,$A$807:$B$813)</f>
        <v>0</v>
      </c>
      <c r="CR89" s="82"/>
      <c r="CS89" s="83" t="s">
        <v>30</v>
      </c>
      <c r="CT89" s="84" t="n">
        <f aca="false">LOOKUP(CS89,$A$807:$B$813)</f>
        <v>0</v>
      </c>
      <c r="CU89" s="82"/>
      <c r="CV89" s="83" t="s">
        <v>30</v>
      </c>
      <c r="CW89" s="84" t="n">
        <f aca="false">LOOKUP(CV89,$A$807:$B$813)</f>
        <v>0</v>
      </c>
      <c r="CX89" s="82"/>
      <c r="CY89" s="83" t="s">
        <v>30</v>
      </c>
      <c r="CZ89" s="84" t="n">
        <f aca="false">LOOKUP(CY89,$A$807:$B$813)</f>
        <v>0</v>
      </c>
      <c r="DA89" s="82"/>
      <c r="DB89" s="83" t="s">
        <v>30</v>
      </c>
      <c r="DC89" s="84" t="n">
        <f aca="false">LOOKUP(DB89,$A$807:$B$813)</f>
        <v>0</v>
      </c>
      <c r="DD89" s="82"/>
      <c r="DE89" s="83" t="s">
        <v>30</v>
      </c>
      <c r="DF89" s="84" t="n">
        <f aca="false">LOOKUP(DE89,$A$807:$B$813)</f>
        <v>0</v>
      </c>
      <c r="DG89" s="82"/>
      <c r="DH89" s="83" t="s">
        <v>30</v>
      </c>
      <c r="DI89" s="84" t="n">
        <f aca="false">LOOKUP(DH89,$A$807:$B$813)</f>
        <v>0</v>
      </c>
      <c r="DJ89" s="82"/>
      <c r="DK89" s="83" t="s">
        <v>30</v>
      </c>
      <c r="DL89" s="84" t="n">
        <f aca="false">LOOKUP(DK89,$A$807:$B$813)</f>
        <v>0</v>
      </c>
      <c r="DM89" s="82"/>
      <c r="DN89" s="83" t="s">
        <v>30</v>
      </c>
      <c r="DO89" s="84" t="n">
        <f aca="false">LOOKUP(DN89,$A$807:$B$813)</f>
        <v>0</v>
      </c>
      <c r="DP89" s="82"/>
      <c r="DQ89" s="83" t="s">
        <v>30</v>
      </c>
      <c r="DR89" s="84" t="n">
        <f aca="false">LOOKUP(DQ89,$A$807:$B$813)</f>
        <v>0</v>
      </c>
      <c r="DS89" s="82"/>
      <c r="DT89" s="83" t="s">
        <v>30</v>
      </c>
      <c r="DU89" s="84" t="n">
        <f aca="false">LOOKUP(DT89,$A$807:$B$813)</f>
        <v>0</v>
      </c>
      <c r="DV89" s="82"/>
      <c r="DW89" s="83" t="s">
        <v>30</v>
      </c>
      <c r="DX89" s="84" t="n">
        <f aca="false">LOOKUP(DW89,$A$807:$B$813)</f>
        <v>0</v>
      </c>
      <c r="DY89" s="82"/>
      <c r="DZ89" s="83" t="s">
        <v>30</v>
      </c>
      <c r="EA89" s="84" t="n">
        <f aca="false">LOOKUP(DZ89,$A$807:$B$813)</f>
        <v>0</v>
      </c>
      <c r="EB89" s="82"/>
      <c r="EC89" s="83" t="s">
        <v>30</v>
      </c>
      <c r="ED89" s="84" t="n">
        <f aca="false">LOOKUP(EC89,$A$807:$B$813)</f>
        <v>0</v>
      </c>
      <c r="EE89" s="82"/>
      <c r="EF89" s="83" t="s">
        <v>30</v>
      </c>
      <c r="EG89" s="84" t="n">
        <f aca="false">LOOKUP(EF89,$A$807:$B$813)</f>
        <v>0</v>
      </c>
      <c r="EH89" s="82"/>
      <c r="EI89" s="83" t="s">
        <v>30</v>
      </c>
      <c r="EJ89" s="84" t="n">
        <f aca="false">LOOKUP(EI89,$A$807:$B$813)</f>
        <v>0</v>
      </c>
      <c r="EK89" s="82"/>
      <c r="EL89" s="83" t="s">
        <v>30</v>
      </c>
      <c r="EM89" s="84" t="n">
        <f aca="false">LOOKUP(EL89,$A$807:$B$813)</f>
        <v>0</v>
      </c>
      <c r="EN89" s="82"/>
      <c r="EO89" s="83" t="s">
        <v>30</v>
      </c>
      <c r="EP89" s="84" t="n">
        <f aca="false">LOOKUP(EO89,$A$807:$B$813)</f>
        <v>0</v>
      </c>
      <c r="EQ89" s="82"/>
      <c r="ER89" s="83" t="s">
        <v>30</v>
      </c>
      <c r="ES89" s="84" t="n">
        <f aca="false">LOOKUP(ER89,$A$807:$B$813)</f>
        <v>0</v>
      </c>
      <c r="ET89" s="82"/>
      <c r="EU89" s="83" t="s">
        <v>30</v>
      </c>
      <c r="EV89" s="84" t="n">
        <f aca="false">LOOKUP(EU89,$A$807:$B$813)</f>
        <v>0</v>
      </c>
    </row>
    <row r="90" customFormat="false" ht="15" hidden="false" customHeight="false" outlineLevel="0" collapsed="false">
      <c r="A90" s="80" t="n">
        <f aca="false">'Evaluacion Gral de Concurso'!A93</f>
        <v>0</v>
      </c>
      <c r="B90" s="81" t="n">
        <f aca="false">E90+H90+K90+N90+Q90+T90+W90+Z90+AC90+AF90+AI90+AL90+AO90+AR90+AU90+AX90+BA90+BD90+BG90+BJ90+BM90+BP90+BS90+BV90+BY90+CB90+CE90+CH90+CK90+CN90+CQ90+CT90+CW90+CZ90+DC90+DF90+DL90+DO90+DR90+DU90+DX90+EA90+ED90+EG90+EJ90+EM90+EP90+ES90+EV90</f>
        <v>0</v>
      </c>
      <c r="C90" s="82"/>
      <c r="D90" s="83" t="s">
        <v>30</v>
      </c>
      <c r="E90" s="84" t="n">
        <f aca="false">LOOKUP(D90,$A$807:$B$813)</f>
        <v>0</v>
      </c>
      <c r="F90" s="82"/>
      <c r="G90" s="83" t="s">
        <v>30</v>
      </c>
      <c r="H90" s="84" t="n">
        <f aca="false">LOOKUP(G90,$A$807:$B$813)</f>
        <v>0</v>
      </c>
      <c r="I90" s="82"/>
      <c r="J90" s="83" t="s">
        <v>30</v>
      </c>
      <c r="K90" s="84" t="n">
        <f aca="false">LOOKUP(J90,$A$807:$B$813)</f>
        <v>0</v>
      </c>
      <c r="L90" s="82"/>
      <c r="M90" s="83" t="s">
        <v>30</v>
      </c>
      <c r="N90" s="84" t="n">
        <f aca="false">LOOKUP(M90,$A$807:$B$813)</f>
        <v>0</v>
      </c>
      <c r="O90" s="82"/>
      <c r="P90" s="83" t="s">
        <v>30</v>
      </c>
      <c r="Q90" s="84" t="n">
        <f aca="false">LOOKUP(P90,$A$807:$B$813)</f>
        <v>0</v>
      </c>
      <c r="R90" s="82"/>
      <c r="S90" s="83" t="s">
        <v>30</v>
      </c>
      <c r="T90" s="84" t="n">
        <f aca="false">LOOKUP(S90,$A$807:$B$813)</f>
        <v>0</v>
      </c>
      <c r="U90" s="82"/>
      <c r="V90" s="83" t="s">
        <v>30</v>
      </c>
      <c r="W90" s="84" t="n">
        <f aca="false">LOOKUP(V90,$A$807:$B$813)</f>
        <v>0</v>
      </c>
      <c r="X90" s="82"/>
      <c r="Y90" s="83" t="s">
        <v>30</v>
      </c>
      <c r="Z90" s="84" t="n">
        <f aca="false">LOOKUP(Y90,$A$807:$B$813)</f>
        <v>0</v>
      </c>
      <c r="AA90" s="82"/>
      <c r="AB90" s="83" t="s">
        <v>30</v>
      </c>
      <c r="AC90" s="84" t="n">
        <f aca="false">LOOKUP(AB90,$A$807:$B$813)</f>
        <v>0</v>
      </c>
      <c r="AD90" s="82"/>
      <c r="AE90" s="83" t="s">
        <v>30</v>
      </c>
      <c r="AF90" s="84" t="n">
        <f aca="false">LOOKUP(AE90,$A$807:$B$813)</f>
        <v>0</v>
      </c>
      <c r="AG90" s="82"/>
      <c r="AH90" s="83" t="s">
        <v>30</v>
      </c>
      <c r="AI90" s="84" t="n">
        <f aca="false">LOOKUP(AH90,$A$807:$B$813)</f>
        <v>0</v>
      </c>
      <c r="AJ90" s="82"/>
      <c r="AK90" s="83" t="s">
        <v>30</v>
      </c>
      <c r="AL90" s="84" t="n">
        <f aca="false">LOOKUP(AK90,$A$807:$B$813)</f>
        <v>0</v>
      </c>
      <c r="AM90" s="82"/>
      <c r="AN90" s="83" t="s">
        <v>30</v>
      </c>
      <c r="AO90" s="84" t="n">
        <f aca="false">LOOKUP(AN90,$A$807:$B$813)</f>
        <v>0</v>
      </c>
      <c r="AP90" s="82"/>
      <c r="AQ90" s="83" t="s">
        <v>30</v>
      </c>
      <c r="AR90" s="84" t="n">
        <f aca="false">LOOKUP(AQ90,$A$807:$B$813)</f>
        <v>0</v>
      </c>
      <c r="AS90" s="82"/>
      <c r="AT90" s="83" t="s">
        <v>30</v>
      </c>
      <c r="AU90" s="84" t="n">
        <f aca="false">LOOKUP(AT90,$A$807:$B$813)</f>
        <v>0</v>
      </c>
      <c r="AV90" s="82"/>
      <c r="AW90" s="83" t="s">
        <v>30</v>
      </c>
      <c r="AX90" s="84" t="n">
        <f aca="false">LOOKUP(AW90,$A$807:$B$813)</f>
        <v>0</v>
      </c>
      <c r="AY90" s="82"/>
      <c r="AZ90" s="83" t="s">
        <v>30</v>
      </c>
      <c r="BA90" s="84" t="n">
        <f aca="false">LOOKUP(AZ90,$A$807:$B$813)</f>
        <v>0</v>
      </c>
      <c r="BB90" s="82"/>
      <c r="BC90" s="83" t="s">
        <v>30</v>
      </c>
      <c r="BD90" s="84" t="n">
        <f aca="false">LOOKUP(BC90,$A$807:$B$813)</f>
        <v>0</v>
      </c>
      <c r="BE90" s="82"/>
      <c r="BF90" s="83" t="s">
        <v>30</v>
      </c>
      <c r="BG90" s="84" t="n">
        <f aca="false">LOOKUP(BF90,$A$807:$B$813)</f>
        <v>0</v>
      </c>
      <c r="BH90" s="82"/>
      <c r="BI90" s="83" t="s">
        <v>30</v>
      </c>
      <c r="BJ90" s="84" t="n">
        <f aca="false">LOOKUP(BI90,$A$807:$B$813)</f>
        <v>0</v>
      </c>
      <c r="BK90" s="82"/>
      <c r="BL90" s="83" t="s">
        <v>30</v>
      </c>
      <c r="BM90" s="84" t="n">
        <f aca="false">LOOKUP(BL90,$A$807:$B$813)</f>
        <v>0</v>
      </c>
      <c r="BN90" s="82"/>
      <c r="BO90" s="83" t="s">
        <v>30</v>
      </c>
      <c r="BP90" s="84" t="n">
        <f aca="false">LOOKUP(BO90,$A$807:$B$813)</f>
        <v>0</v>
      </c>
      <c r="BQ90" s="82"/>
      <c r="BR90" s="83" t="s">
        <v>30</v>
      </c>
      <c r="BS90" s="84" t="n">
        <f aca="false">LOOKUP(BR90,$A$807:$B$813)</f>
        <v>0</v>
      </c>
      <c r="BT90" s="82"/>
      <c r="BU90" s="83" t="s">
        <v>30</v>
      </c>
      <c r="BV90" s="84" t="n">
        <f aca="false">LOOKUP(BU90,$A$807:$B$813)</f>
        <v>0</v>
      </c>
      <c r="BW90" s="82"/>
      <c r="BX90" s="83" t="s">
        <v>30</v>
      </c>
      <c r="BY90" s="84" t="n">
        <f aca="false">LOOKUP(BX90,$A$807:$B$813)</f>
        <v>0</v>
      </c>
      <c r="BZ90" s="82"/>
      <c r="CA90" s="83" t="s">
        <v>30</v>
      </c>
      <c r="CB90" s="84" t="n">
        <f aca="false">LOOKUP(CA90,$A$807:$B$813)</f>
        <v>0</v>
      </c>
      <c r="CC90" s="82"/>
      <c r="CD90" s="83" t="s">
        <v>30</v>
      </c>
      <c r="CE90" s="84" t="n">
        <f aca="false">LOOKUP(CD90,$A$807:$B$813)</f>
        <v>0</v>
      </c>
      <c r="CF90" s="82"/>
      <c r="CG90" s="83" t="s">
        <v>30</v>
      </c>
      <c r="CH90" s="84" t="n">
        <f aca="false">LOOKUP(CG90,$A$807:$B$813)</f>
        <v>0</v>
      </c>
      <c r="CI90" s="82"/>
      <c r="CJ90" s="83" t="s">
        <v>30</v>
      </c>
      <c r="CK90" s="84" t="n">
        <f aca="false">LOOKUP(CJ90,$A$807:$B$813)</f>
        <v>0</v>
      </c>
      <c r="CL90" s="82"/>
      <c r="CM90" s="83" t="s">
        <v>30</v>
      </c>
      <c r="CN90" s="84" t="n">
        <f aca="false">LOOKUP(CM90,$A$807:$B$813)</f>
        <v>0</v>
      </c>
      <c r="CO90" s="82"/>
      <c r="CP90" s="83" t="s">
        <v>30</v>
      </c>
      <c r="CQ90" s="84" t="n">
        <f aca="false">LOOKUP(CP90,$A$807:$B$813)</f>
        <v>0</v>
      </c>
      <c r="CR90" s="82"/>
      <c r="CS90" s="83" t="s">
        <v>30</v>
      </c>
      <c r="CT90" s="84" t="n">
        <f aca="false">LOOKUP(CS90,$A$807:$B$813)</f>
        <v>0</v>
      </c>
      <c r="CU90" s="82"/>
      <c r="CV90" s="83" t="s">
        <v>30</v>
      </c>
      <c r="CW90" s="84" t="n">
        <f aca="false">LOOKUP(CV90,$A$807:$B$813)</f>
        <v>0</v>
      </c>
      <c r="CX90" s="82"/>
      <c r="CY90" s="83" t="s">
        <v>30</v>
      </c>
      <c r="CZ90" s="84" t="n">
        <f aca="false">LOOKUP(CY90,$A$807:$B$813)</f>
        <v>0</v>
      </c>
      <c r="DA90" s="82"/>
      <c r="DB90" s="83" t="s">
        <v>30</v>
      </c>
      <c r="DC90" s="84" t="n">
        <f aca="false">LOOKUP(DB90,$A$807:$B$813)</f>
        <v>0</v>
      </c>
      <c r="DD90" s="82"/>
      <c r="DE90" s="83" t="s">
        <v>30</v>
      </c>
      <c r="DF90" s="84" t="n">
        <f aca="false">LOOKUP(DE90,$A$807:$B$813)</f>
        <v>0</v>
      </c>
      <c r="DG90" s="82"/>
      <c r="DH90" s="83" t="s">
        <v>30</v>
      </c>
      <c r="DI90" s="84" t="n">
        <f aca="false">LOOKUP(DH90,$A$807:$B$813)</f>
        <v>0</v>
      </c>
      <c r="DJ90" s="82"/>
      <c r="DK90" s="83" t="s">
        <v>30</v>
      </c>
      <c r="DL90" s="84" t="n">
        <f aca="false">LOOKUP(DK90,$A$807:$B$813)</f>
        <v>0</v>
      </c>
      <c r="DM90" s="82"/>
      <c r="DN90" s="83" t="s">
        <v>30</v>
      </c>
      <c r="DO90" s="84" t="n">
        <f aca="false">LOOKUP(DN90,$A$807:$B$813)</f>
        <v>0</v>
      </c>
      <c r="DP90" s="82"/>
      <c r="DQ90" s="83" t="s">
        <v>30</v>
      </c>
      <c r="DR90" s="84" t="n">
        <f aca="false">LOOKUP(DQ90,$A$807:$B$813)</f>
        <v>0</v>
      </c>
      <c r="DS90" s="82"/>
      <c r="DT90" s="83" t="s">
        <v>30</v>
      </c>
      <c r="DU90" s="84" t="n">
        <f aca="false">LOOKUP(DT90,$A$807:$B$813)</f>
        <v>0</v>
      </c>
      <c r="DV90" s="82"/>
      <c r="DW90" s="83" t="s">
        <v>30</v>
      </c>
      <c r="DX90" s="84" t="n">
        <f aca="false">LOOKUP(DW90,$A$807:$B$813)</f>
        <v>0</v>
      </c>
      <c r="DY90" s="82"/>
      <c r="DZ90" s="83" t="s">
        <v>30</v>
      </c>
      <c r="EA90" s="84" t="n">
        <f aca="false">LOOKUP(DZ90,$A$807:$B$813)</f>
        <v>0</v>
      </c>
      <c r="EB90" s="82"/>
      <c r="EC90" s="83" t="s">
        <v>30</v>
      </c>
      <c r="ED90" s="84" t="n">
        <f aca="false">LOOKUP(EC90,$A$807:$B$813)</f>
        <v>0</v>
      </c>
      <c r="EE90" s="82"/>
      <c r="EF90" s="83" t="s">
        <v>30</v>
      </c>
      <c r="EG90" s="84" t="n">
        <f aca="false">LOOKUP(EF90,$A$807:$B$813)</f>
        <v>0</v>
      </c>
      <c r="EH90" s="82"/>
      <c r="EI90" s="83" t="s">
        <v>30</v>
      </c>
      <c r="EJ90" s="84" t="n">
        <f aca="false">LOOKUP(EI90,$A$807:$B$813)</f>
        <v>0</v>
      </c>
      <c r="EK90" s="82"/>
      <c r="EL90" s="83" t="s">
        <v>30</v>
      </c>
      <c r="EM90" s="84" t="n">
        <f aca="false">LOOKUP(EL90,$A$807:$B$813)</f>
        <v>0</v>
      </c>
      <c r="EN90" s="82"/>
      <c r="EO90" s="83" t="s">
        <v>30</v>
      </c>
      <c r="EP90" s="84" t="n">
        <f aca="false">LOOKUP(EO90,$A$807:$B$813)</f>
        <v>0</v>
      </c>
      <c r="EQ90" s="82"/>
      <c r="ER90" s="83" t="s">
        <v>30</v>
      </c>
      <c r="ES90" s="84" t="n">
        <f aca="false">LOOKUP(ER90,$A$807:$B$813)</f>
        <v>0</v>
      </c>
      <c r="ET90" s="82"/>
      <c r="EU90" s="83" t="s">
        <v>30</v>
      </c>
      <c r="EV90" s="84" t="n">
        <f aca="false">LOOKUP(EU90,$A$807:$B$813)</f>
        <v>0</v>
      </c>
    </row>
    <row r="91" customFormat="false" ht="15" hidden="false" customHeight="false" outlineLevel="0" collapsed="false">
      <c r="A91" s="80" t="n">
        <f aca="false">'Evaluacion Gral de Concurso'!A94</f>
        <v>0</v>
      </c>
      <c r="B91" s="81" t="n">
        <f aca="false">E91+H91+K91+N91+Q91+T91+W91+Z91+AC91+AF91+AI91+AL91+AO91+AR91+AU91+AX91+BA91+BD91+BG91+BJ91+BM91+BP91+BS91+BV91+BY91+CB91+CE91+CH91+CK91+CN91+CQ91+CT91+CW91+CZ91+DC91+DF91+DL91+DO91+DR91+DU91+DX91+EA91+ED91+EG91+EJ91+EM91+EP91+ES91+EV91</f>
        <v>0</v>
      </c>
      <c r="C91" s="82"/>
      <c r="D91" s="83" t="s">
        <v>30</v>
      </c>
      <c r="E91" s="84" t="n">
        <f aca="false">LOOKUP(D91,$A$807:$B$813)</f>
        <v>0</v>
      </c>
      <c r="F91" s="82"/>
      <c r="G91" s="83" t="s">
        <v>30</v>
      </c>
      <c r="H91" s="84" t="n">
        <f aca="false">LOOKUP(G91,$A$807:$B$813)</f>
        <v>0</v>
      </c>
      <c r="I91" s="82"/>
      <c r="J91" s="83" t="s">
        <v>30</v>
      </c>
      <c r="K91" s="84" t="n">
        <f aca="false">LOOKUP(J91,$A$807:$B$813)</f>
        <v>0</v>
      </c>
      <c r="L91" s="82"/>
      <c r="M91" s="83" t="s">
        <v>30</v>
      </c>
      <c r="N91" s="84" t="n">
        <f aca="false">LOOKUP(M91,$A$807:$B$813)</f>
        <v>0</v>
      </c>
      <c r="O91" s="82"/>
      <c r="P91" s="83" t="s">
        <v>30</v>
      </c>
      <c r="Q91" s="84" t="n">
        <f aca="false">LOOKUP(P91,$A$807:$B$813)</f>
        <v>0</v>
      </c>
      <c r="R91" s="82"/>
      <c r="S91" s="83" t="s">
        <v>30</v>
      </c>
      <c r="T91" s="84" t="n">
        <f aca="false">LOOKUP(S91,$A$807:$B$813)</f>
        <v>0</v>
      </c>
      <c r="U91" s="82"/>
      <c r="V91" s="83" t="s">
        <v>30</v>
      </c>
      <c r="W91" s="84" t="n">
        <f aca="false">LOOKUP(V91,$A$807:$B$813)</f>
        <v>0</v>
      </c>
      <c r="X91" s="82"/>
      <c r="Y91" s="83" t="s">
        <v>30</v>
      </c>
      <c r="Z91" s="84" t="n">
        <f aca="false">LOOKUP(Y91,$A$807:$B$813)</f>
        <v>0</v>
      </c>
      <c r="AA91" s="82"/>
      <c r="AB91" s="83" t="s">
        <v>30</v>
      </c>
      <c r="AC91" s="84" t="n">
        <f aca="false">LOOKUP(AB91,$A$807:$B$813)</f>
        <v>0</v>
      </c>
      <c r="AD91" s="82"/>
      <c r="AE91" s="83" t="s">
        <v>30</v>
      </c>
      <c r="AF91" s="84" t="n">
        <f aca="false">LOOKUP(AE91,$A$807:$B$813)</f>
        <v>0</v>
      </c>
      <c r="AG91" s="82"/>
      <c r="AH91" s="83" t="s">
        <v>30</v>
      </c>
      <c r="AI91" s="84" t="n">
        <f aca="false">LOOKUP(AH91,$A$807:$B$813)</f>
        <v>0</v>
      </c>
      <c r="AJ91" s="82"/>
      <c r="AK91" s="83" t="s">
        <v>30</v>
      </c>
      <c r="AL91" s="84" t="n">
        <f aca="false">LOOKUP(AK91,$A$807:$B$813)</f>
        <v>0</v>
      </c>
      <c r="AM91" s="82"/>
      <c r="AN91" s="83" t="s">
        <v>30</v>
      </c>
      <c r="AO91" s="84" t="n">
        <f aca="false">LOOKUP(AN91,$A$807:$B$813)</f>
        <v>0</v>
      </c>
      <c r="AP91" s="82"/>
      <c r="AQ91" s="83" t="s">
        <v>30</v>
      </c>
      <c r="AR91" s="84" t="n">
        <f aca="false">LOOKUP(AQ91,$A$807:$B$813)</f>
        <v>0</v>
      </c>
      <c r="AS91" s="82"/>
      <c r="AT91" s="83" t="s">
        <v>30</v>
      </c>
      <c r="AU91" s="84" t="n">
        <f aca="false">LOOKUP(AT91,$A$807:$B$813)</f>
        <v>0</v>
      </c>
      <c r="AV91" s="82"/>
      <c r="AW91" s="83" t="s">
        <v>30</v>
      </c>
      <c r="AX91" s="84" t="n">
        <f aca="false">LOOKUP(AW91,$A$807:$B$813)</f>
        <v>0</v>
      </c>
      <c r="AY91" s="82"/>
      <c r="AZ91" s="83" t="s">
        <v>30</v>
      </c>
      <c r="BA91" s="84" t="n">
        <f aca="false">LOOKUP(AZ91,$A$807:$B$813)</f>
        <v>0</v>
      </c>
      <c r="BB91" s="82"/>
      <c r="BC91" s="83" t="s">
        <v>30</v>
      </c>
      <c r="BD91" s="84" t="n">
        <f aca="false">LOOKUP(BC91,$A$807:$B$813)</f>
        <v>0</v>
      </c>
      <c r="BE91" s="82"/>
      <c r="BF91" s="83" t="s">
        <v>30</v>
      </c>
      <c r="BG91" s="84" t="n">
        <f aca="false">LOOKUP(BF91,$A$807:$B$813)</f>
        <v>0</v>
      </c>
      <c r="BH91" s="82"/>
      <c r="BI91" s="83" t="s">
        <v>30</v>
      </c>
      <c r="BJ91" s="84" t="n">
        <f aca="false">LOOKUP(BI91,$A$807:$B$813)</f>
        <v>0</v>
      </c>
      <c r="BK91" s="82"/>
      <c r="BL91" s="83" t="s">
        <v>30</v>
      </c>
      <c r="BM91" s="84" t="n">
        <f aca="false">LOOKUP(BL91,$A$807:$B$813)</f>
        <v>0</v>
      </c>
      <c r="BN91" s="82"/>
      <c r="BO91" s="83" t="s">
        <v>30</v>
      </c>
      <c r="BP91" s="84" t="n">
        <f aca="false">LOOKUP(BO91,$A$807:$B$813)</f>
        <v>0</v>
      </c>
      <c r="BQ91" s="82"/>
      <c r="BR91" s="83" t="s">
        <v>30</v>
      </c>
      <c r="BS91" s="84" t="n">
        <f aca="false">LOOKUP(BR91,$A$807:$B$813)</f>
        <v>0</v>
      </c>
      <c r="BT91" s="82"/>
      <c r="BU91" s="83" t="s">
        <v>30</v>
      </c>
      <c r="BV91" s="84" t="n">
        <f aca="false">LOOKUP(BU91,$A$807:$B$813)</f>
        <v>0</v>
      </c>
      <c r="BW91" s="82"/>
      <c r="BX91" s="83" t="s">
        <v>30</v>
      </c>
      <c r="BY91" s="84" t="n">
        <f aca="false">LOOKUP(BX91,$A$807:$B$813)</f>
        <v>0</v>
      </c>
      <c r="BZ91" s="82"/>
      <c r="CA91" s="83" t="s">
        <v>30</v>
      </c>
      <c r="CB91" s="84" t="n">
        <f aca="false">LOOKUP(CA91,$A$807:$B$813)</f>
        <v>0</v>
      </c>
      <c r="CC91" s="82"/>
      <c r="CD91" s="83" t="s">
        <v>30</v>
      </c>
      <c r="CE91" s="84" t="n">
        <f aca="false">LOOKUP(CD91,$A$807:$B$813)</f>
        <v>0</v>
      </c>
      <c r="CF91" s="82"/>
      <c r="CG91" s="83" t="s">
        <v>30</v>
      </c>
      <c r="CH91" s="84" t="n">
        <f aca="false">LOOKUP(CG91,$A$807:$B$813)</f>
        <v>0</v>
      </c>
      <c r="CI91" s="82"/>
      <c r="CJ91" s="83" t="s">
        <v>30</v>
      </c>
      <c r="CK91" s="84" t="n">
        <f aca="false">LOOKUP(CJ91,$A$807:$B$813)</f>
        <v>0</v>
      </c>
      <c r="CL91" s="82"/>
      <c r="CM91" s="83" t="s">
        <v>30</v>
      </c>
      <c r="CN91" s="84" t="n">
        <f aca="false">LOOKUP(CM91,$A$807:$B$813)</f>
        <v>0</v>
      </c>
      <c r="CO91" s="82"/>
      <c r="CP91" s="83" t="s">
        <v>30</v>
      </c>
      <c r="CQ91" s="84" t="n">
        <f aca="false">LOOKUP(CP91,$A$807:$B$813)</f>
        <v>0</v>
      </c>
      <c r="CR91" s="82"/>
      <c r="CS91" s="83" t="s">
        <v>30</v>
      </c>
      <c r="CT91" s="84" t="n">
        <f aca="false">LOOKUP(CS91,$A$807:$B$813)</f>
        <v>0</v>
      </c>
      <c r="CU91" s="82"/>
      <c r="CV91" s="83" t="s">
        <v>30</v>
      </c>
      <c r="CW91" s="84" t="n">
        <f aca="false">LOOKUP(CV91,$A$807:$B$813)</f>
        <v>0</v>
      </c>
      <c r="CX91" s="82"/>
      <c r="CY91" s="83" t="s">
        <v>30</v>
      </c>
      <c r="CZ91" s="84" t="n">
        <f aca="false">LOOKUP(CY91,$A$807:$B$813)</f>
        <v>0</v>
      </c>
      <c r="DA91" s="82"/>
      <c r="DB91" s="83" t="s">
        <v>30</v>
      </c>
      <c r="DC91" s="84" t="n">
        <f aca="false">LOOKUP(DB91,$A$807:$B$813)</f>
        <v>0</v>
      </c>
      <c r="DD91" s="82"/>
      <c r="DE91" s="83" t="s">
        <v>30</v>
      </c>
      <c r="DF91" s="84" t="n">
        <f aca="false">LOOKUP(DE91,$A$807:$B$813)</f>
        <v>0</v>
      </c>
      <c r="DG91" s="82"/>
      <c r="DH91" s="83" t="s">
        <v>30</v>
      </c>
      <c r="DI91" s="84" t="n">
        <f aca="false">LOOKUP(DH91,$A$807:$B$813)</f>
        <v>0</v>
      </c>
      <c r="DJ91" s="82"/>
      <c r="DK91" s="83" t="s">
        <v>30</v>
      </c>
      <c r="DL91" s="84" t="n">
        <f aca="false">LOOKUP(DK91,$A$807:$B$813)</f>
        <v>0</v>
      </c>
      <c r="DM91" s="82"/>
      <c r="DN91" s="83" t="s">
        <v>30</v>
      </c>
      <c r="DO91" s="84" t="n">
        <f aca="false">LOOKUP(DN91,$A$807:$B$813)</f>
        <v>0</v>
      </c>
      <c r="DP91" s="82"/>
      <c r="DQ91" s="83" t="s">
        <v>30</v>
      </c>
      <c r="DR91" s="84" t="n">
        <f aca="false">LOOKUP(DQ91,$A$807:$B$813)</f>
        <v>0</v>
      </c>
      <c r="DS91" s="82"/>
      <c r="DT91" s="83" t="s">
        <v>30</v>
      </c>
      <c r="DU91" s="84" t="n">
        <f aca="false">LOOKUP(DT91,$A$807:$B$813)</f>
        <v>0</v>
      </c>
      <c r="DV91" s="82"/>
      <c r="DW91" s="83" t="s">
        <v>30</v>
      </c>
      <c r="DX91" s="84" t="n">
        <f aca="false">LOOKUP(DW91,$A$807:$B$813)</f>
        <v>0</v>
      </c>
      <c r="DY91" s="82"/>
      <c r="DZ91" s="83" t="s">
        <v>30</v>
      </c>
      <c r="EA91" s="84" t="n">
        <f aca="false">LOOKUP(DZ91,$A$807:$B$813)</f>
        <v>0</v>
      </c>
      <c r="EB91" s="82"/>
      <c r="EC91" s="83" t="s">
        <v>30</v>
      </c>
      <c r="ED91" s="84" t="n">
        <f aca="false">LOOKUP(EC91,$A$807:$B$813)</f>
        <v>0</v>
      </c>
      <c r="EE91" s="82"/>
      <c r="EF91" s="83" t="s">
        <v>30</v>
      </c>
      <c r="EG91" s="84" t="n">
        <f aca="false">LOOKUP(EF91,$A$807:$B$813)</f>
        <v>0</v>
      </c>
      <c r="EH91" s="82"/>
      <c r="EI91" s="83" t="s">
        <v>30</v>
      </c>
      <c r="EJ91" s="84" t="n">
        <f aca="false">LOOKUP(EI91,$A$807:$B$813)</f>
        <v>0</v>
      </c>
      <c r="EK91" s="82"/>
      <c r="EL91" s="83" t="s">
        <v>30</v>
      </c>
      <c r="EM91" s="84" t="n">
        <f aca="false">LOOKUP(EL91,$A$807:$B$813)</f>
        <v>0</v>
      </c>
      <c r="EN91" s="82"/>
      <c r="EO91" s="83" t="s">
        <v>30</v>
      </c>
      <c r="EP91" s="84" t="n">
        <f aca="false">LOOKUP(EO91,$A$807:$B$813)</f>
        <v>0</v>
      </c>
      <c r="EQ91" s="82"/>
      <c r="ER91" s="83" t="s">
        <v>30</v>
      </c>
      <c r="ES91" s="84" t="n">
        <f aca="false">LOOKUP(ER91,$A$807:$B$813)</f>
        <v>0</v>
      </c>
      <c r="ET91" s="82"/>
      <c r="EU91" s="83" t="s">
        <v>30</v>
      </c>
      <c r="EV91" s="84" t="n">
        <f aca="false">LOOKUP(EU91,$A$807:$B$813)</f>
        <v>0</v>
      </c>
    </row>
    <row r="92" customFormat="false" ht="15" hidden="false" customHeight="false" outlineLevel="0" collapsed="false">
      <c r="A92" s="80" t="n">
        <f aca="false">'Evaluacion Gral de Concurso'!A95</f>
        <v>0</v>
      </c>
      <c r="B92" s="81" t="n">
        <f aca="false">E92+H92+K92+N92+Q92+T92+W92+Z92+AC92+AF92+AI92+AL92+AO92+AR92+AU92+AX92+BA92+BD92+BG92+BJ92+BM92+BP92+BS92+BV92+BY92+CB92+CE92+CH92+CK92+CN92+CQ92+CT92+CW92+CZ92+DC92+DF92+DL92+DO92+DR92+DU92+DX92+EA92+ED92+EG92+EJ92+EM92+EP92+ES92+EV92</f>
        <v>0</v>
      </c>
      <c r="C92" s="82"/>
      <c r="D92" s="83" t="s">
        <v>30</v>
      </c>
      <c r="E92" s="84" t="n">
        <f aca="false">LOOKUP(D92,$A$807:$B$813)</f>
        <v>0</v>
      </c>
      <c r="F92" s="82"/>
      <c r="G92" s="83" t="s">
        <v>30</v>
      </c>
      <c r="H92" s="84" t="n">
        <f aca="false">LOOKUP(G92,$A$807:$B$813)</f>
        <v>0</v>
      </c>
      <c r="I92" s="82"/>
      <c r="J92" s="83" t="s">
        <v>30</v>
      </c>
      <c r="K92" s="84" t="n">
        <f aca="false">LOOKUP(J92,$A$807:$B$813)</f>
        <v>0</v>
      </c>
      <c r="L92" s="82"/>
      <c r="M92" s="83" t="s">
        <v>30</v>
      </c>
      <c r="N92" s="84" t="n">
        <f aca="false">LOOKUP(M92,$A$807:$B$813)</f>
        <v>0</v>
      </c>
      <c r="O92" s="82"/>
      <c r="P92" s="83" t="s">
        <v>30</v>
      </c>
      <c r="Q92" s="84" t="n">
        <f aca="false">LOOKUP(P92,$A$807:$B$813)</f>
        <v>0</v>
      </c>
      <c r="R92" s="82"/>
      <c r="S92" s="83" t="s">
        <v>30</v>
      </c>
      <c r="T92" s="84" t="n">
        <f aca="false">LOOKUP(S92,$A$807:$B$813)</f>
        <v>0</v>
      </c>
      <c r="U92" s="82"/>
      <c r="V92" s="83" t="s">
        <v>30</v>
      </c>
      <c r="W92" s="84" t="n">
        <f aca="false">LOOKUP(V92,$A$807:$B$813)</f>
        <v>0</v>
      </c>
      <c r="X92" s="82"/>
      <c r="Y92" s="83" t="s">
        <v>30</v>
      </c>
      <c r="Z92" s="84" t="n">
        <f aca="false">LOOKUP(Y92,$A$807:$B$813)</f>
        <v>0</v>
      </c>
      <c r="AA92" s="82"/>
      <c r="AB92" s="83" t="s">
        <v>30</v>
      </c>
      <c r="AC92" s="84" t="n">
        <f aca="false">LOOKUP(AB92,$A$807:$B$813)</f>
        <v>0</v>
      </c>
      <c r="AD92" s="82"/>
      <c r="AE92" s="83" t="s">
        <v>30</v>
      </c>
      <c r="AF92" s="84" t="n">
        <f aca="false">LOOKUP(AE92,$A$807:$B$813)</f>
        <v>0</v>
      </c>
      <c r="AG92" s="82"/>
      <c r="AH92" s="83" t="s">
        <v>30</v>
      </c>
      <c r="AI92" s="84" t="n">
        <f aca="false">LOOKUP(AH92,$A$807:$B$813)</f>
        <v>0</v>
      </c>
      <c r="AJ92" s="82"/>
      <c r="AK92" s="83" t="s">
        <v>30</v>
      </c>
      <c r="AL92" s="84" t="n">
        <f aca="false">LOOKUP(AK92,$A$807:$B$813)</f>
        <v>0</v>
      </c>
      <c r="AM92" s="82"/>
      <c r="AN92" s="83" t="s">
        <v>30</v>
      </c>
      <c r="AO92" s="84" t="n">
        <f aca="false">LOOKUP(AN92,$A$807:$B$813)</f>
        <v>0</v>
      </c>
      <c r="AP92" s="82"/>
      <c r="AQ92" s="83" t="s">
        <v>30</v>
      </c>
      <c r="AR92" s="84" t="n">
        <f aca="false">LOOKUP(AQ92,$A$807:$B$813)</f>
        <v>0</v>
      </c>
      <c r="AS92" s="82"/>
      <c r="AT92" s="83" t="s">
        <v>30</v>
      </c>
      <c r="AU92" s="84" t="n">
        <f aca="false">LOOKUP(AT92,$A$807:$B$813)</f>
        <v>0</v>
      </c>
      <c r="AV92" s="82"/>
      <c r="AW92" s="83" t="s">
        <v>30</v>
      </c>
      <c r="AX92" s="84" t="n">
        <f aca="false">LOOKUP(AW92,$A$807:$B$813)</f>
        <v>0</v>
      </c>
      <c r="AY92" s="82"/>
      <c r="AZ92" s="83" t="s">
        <v>30</v>
      </c>
      <c r="BA92" s="84" t="n">
        <f aca="false">LOOKUP(AZ92,$A$807:$B$813)</f>
        <v>0</v>
      </c>
      <c r="BB92" s="82"/>
      <c r="BC92" s="83" t="s">
        <v>30</v>
      </c>
      <c r="BD92" s="84" t="n">
        <f aca="false">LOOKUP(BC92,$A$807:$B$813)</f>
        <v>0</v>
      </c>
      <c r="BE92" s="82"/>
      <c r="BF92" s="83" t="s">
        <v>30</v>
      </c>
      <c r="BG92" s="84" t="n">
        <f aca="false">LOOKUP(BF92,$A$807:$B$813)</f>
        <v>0</v>
      </c>
      <c r="BH92" s="82"/>
      <c r="BI92" s="83" t="s">
        <v>30</v>
      </c>
      <c r="BJ92" s="84" t="n">
        <f aca="false">LOOKUP(BI92,$A$807:$B$813)</f>
        <v>0</v>
      </c>
      <c r="BK92" s="82"/>
      <c r="BL92" s="83" t="s">
        <v>30</v>
      </c>
      <c r="BM92" s="84" t="n">
        <f aca="false">LOOKUP(BL92,$A$807:$B$813)</f>
        <v>0</v>
      </c>
      <c r="BN92" s="82"/>
      <c r="BO92" s="83" t="s">
        <v>30</v>
      </c>
      <c r="BP92" s="84" t="n">
        <f aca="false">LOOKUP(BO92,$A$807:$B$813)</f>
        <v>0</v>
      </c>
      <c r="BQ92" s="82"/>
      <c r="BR92" s="83" t="s">
        <v>30</v>
      </c>
      <c r="BS92" s="84" t="n">
        <f aca="false">LOOKUP(BR92,$A$807:$B$813)</f>
        <v>0</v>
      </c>
      <c r="BT92" s="82"/>
      <c r="BU92" s="83" t="s">
        <v>30</v>
      </c>
      <c r="BV92" s="84" t="n">
        <f aca="false">LOOKUP(BU92,$A$807:$B$813)</f>
        <v>0</v>
      </c>
      <c r="BW92" s="82"/>
      <c r="BX92" s="83" t="s">
        <v>30</v>
      </c>
      <c r="BY92" s="84" t="n">
        <f aca="false">LOOKUP(BX92,$A$807:$B$813)</f>
        <v>0</v>
      </c>
      <c r="BZ92" s="82"/>
      <c r="CA92" s="83" t="s">
        <v>30</v>
      </c>
      <c r="CB92" s="84" t="n">
        <f aca="false">LOOKUP(CA92,$A$807:$B$813)</f>
        <v>0</v>
      </c>
      <c r="CC92" s="82"/>
      <c r="CD92" s="83" t="s">
        <v>30</v>
      </c>
      <c r="CE92" s="84" t="n">
        <f aca="false">LOOKUP(CD92,$A$807:$B$813)</f>
        <v>0</v>
      </c>
      <c r="CF92" s="82"/>
      <c r="CG92" s="83" t="s">
        <v>30</v>
      </c>
      <c r="CH92" s="84" t="n">
        <f aca="false">LOOKUP(CG92,$A$807:$B$813)</f>
        <v>0</v>
      </c>
      <c r="CI92" s="82"/>
      <c r="CJ92" s="83" t="s">
        <v>30</v>
      </c>
      <c r="CK92" s="84" t="n">
        <f aca="false">LOOKUP(CJ92,$A$807:$B$813)</f>
        <v>0</v>
      </c>
      <c r="CL92" s="82"/>
      <c r="CM92" s="83" t="s">
        <v>30</v>
      </c>
      <c r="CN92" s="84" t="n">
        <f aca="false">LOOKUP(CM92,$A$807:$B$813)</f>
        <v>0</v>
      </c>
      <c r="CO92" s="82"/>
      <c r="CP92" s="83" t="s">
        <v>30</v>
      </c>
      <c r="CQ92" s="84" t="n">
        <f aca="false">LOOKUP(CP92,$A$807:$B$813)</f>
        <v>0</v>
      </c>
      <c r="CR92" s="82"/>
      <c r="CS92" s="83" t="s">
        <v>30</v>
      </c>
      <c r="CT92" s="84" t="n">
        <f aca="false">LOOKUP(CS92,$A$807:$B$813)</f>
        <v>0</v>
      </c>
      <c r="CU92" s="82"/>
      <c r="CV92" s="83" t="s">
        <v>30</v>
      </c>
      <c r="CW92" s="84" t="n">
        <f aca="false">LOOKUP(CV92,$A$807:$B$813)</f>
        <v>0</v>
      </c>
      <c r="CX92" s="82"/>
      <c r="CY92" s="83" t="s">
        <v>30</v>
      </c>
      <c r="CZ92" s="84" t="n">
        <f aca="false">LOOKUP(CY92,$A$807:$B$813)</f>
        <v>0</v>
      </c>
      <c r="DA92" s="82"/>
      <c r="DB92" s="83" t="s">
        <v>30</v>
      </c>
      <c r="DC92" s="84" t="n">
        <f aca="false">LOOKUP(DB92,$A$807:$B$813)</f>
        <v>0</v>
      </c>
      <c r="DD92" s="82"/>
      <c r="DE92" s="83" t="s">
        <v>30</v>
      </c>
      <c r="DF92" s="84" t="n">
        <f aca="false">LOOKUP(DE92,$A$807:$B$813)</f>
        <v>0</v>
      </c>
      <c r="DG92" s="82"/>
      <c r="DH92" s="83" t="s">
        <v>30</v>
      </c>
      <c r="DI92" s="84" t="n">
        <f aca="false">LOOKUP(DH92,$A$807:$B$813)</f>
        <v>0</v>
      </c>
      <c r="DJ92" s="82"/>
      <c r="DK92" s="83" t="s">
        <v>30</v>
      </c>
      <c r="DL92" s="84" t="n">
        <f aca="false">LOOKUP(DK92,$A$807:$B$813)</f>
        <v>0</v>
      </c>
      <c r="DM92" s="82"/>
      <c r="DN92" s="83" t="s">
        <v>30</v>
      </c>
      <c r="DO92" s="84" t="n">
        <f aca="false">LOOKUP(DN92,$A$807:$B$813)</f>
        <v>0</v>
      </c>
      <c r="DP92" s="82"/>
      <c r="DQ92" s="83" t="s">
        <v>30</v>
      </c>
      <c r="DR92" s="84" t="n">
        <f aca="false">LOOKUP(DQ92,$A$807:$B$813)</f>
        <v>0</v>
      </c>
      <c r="DS92" s="82"/>
      <c r="DT92" s="83" t="s">
        <v>30</v>
      </c>
      <c r="DU92" s="84" t="n">
        <f aca="false">LOOKUP(DT92,$A$807:$B$813)</f>
        <v>0</v>
      </c>
      <c r="DV92" s="82"/>
      <c r="DW92" s="83" t="s">
        <v>30</v>
      </c>
      <c r="DX92" s="84" t="n">
        <f aca="false">LOOKUP(DW92,$A$807:$B$813)</f>
        <v>0</v>
      </c>
      <c r="DY92" s="82"/>
      <c r="DZ92" s="83" t="s">
        <v>30</v>
      </c>
      <c r="EA92" s="84" t="n">
        <f aca="false">LOOKUP(DZ92,$A$807:$B$813)</f>
        <v>0</v>
      </c>
      <c r="EB92" s="82"/>
      <c r="EC92" s="83" t="s">
        <v>30</v>
      </c>
      <c r="ED92" s="84" t="n">
        <f aca="false">LOOKUP(EC92,$A$807:$B$813)</f>
        <v>0</v>
      </c>
      <c r="EE92" s="82"/>
      <c r="EF92" s="83" t="s">
        <v>30</v>
      </c>
      <c r="EG92" s="84" t="n">
        <f aca="false">LOOKUP(EF92,$A$807:$B$813)</f>
        <v>0</v>
      </c>
      <c r="EH92" s="82"/>
      <c r="EI92" s="83" t="s">
        <v>30</v>
      </c>
      <c r="EJ92" s="84" t="n">
        <f aca="false">LOOKUP(EI92,$A$807:$B$813)</f>
        <v>0</v>
      </c>
      <c r="EK92" s="82"/>
      <c r="EL92" s="83" t="s">
        <v>30</v>
      </c>
      <c r="EM92" s="84" t="n">
        <f aca="false">LOOKUP(EL92,$A$807:$B$813)</f>
        <v>0</v>
      </c>
      <c r="EN92" s="82"/>
      <c r="EO92" s="83" t="s">
        <v>30</v>
      </c>
      <c r="EP92" s="84" t="n">
        <f aca="false">LOOKUP(EO92,$A$807:$B$813)</f>
        <v>0</v>
      </c>
      <c r="EQ92" s="82"/>
      <c r="ER92" s="83" t="s">
        <v>30</v>
      </c>
      <c r="ES92" s="84" t="n">
        <f aca="false">LOOKUP(ER92,$A$807:$B$813)</f>
        <v>0</v>
      </c>
      <c r="ET92" s="82"/>
      <c r="EU92" s="83" t="s">
        <v>30</v>
      </c>
      <c r="EV92" s="84" t="n">
        <f aca="false">LOOKUP(EU92,$A$807:$B$813)</f>
        <v>0</v>
      </c>
    </row>
    <row r="93" customFormat="false" ht="15" hidden="false" customHeight="false" outlineLevel="0" collapsed="false">
      <c r="A93" s="80" t="n">
        <f aca="false">'Evaluacion Gral de Concurso'!A96</f>
        <v>0</v>
      </c>
      <c r="B93" s="81" t="n">
        <f aca="false">E93+H93+K93+N93+Q93+T93+W93+Z93+AC93+AF93+AI93+AL93+AO93+AR93+AU93+AX93+BA93+BD93+BG93+BJ93+BM93+BP93+BS93+BV93+BY93+CB93+CE93+CH93+CK93+CN93+CQ93+CT93+CW93+CZ93+DC93+DF93+DL93+DO93+DR93+DU93+DX93+EA93+ED93+EG93+EJ93+EM93+EP93+ES93+EV93</f>
        <v>0</v>
      </c>
      <c r="C93" s="82"/>
      <c r="D93" s="83" t="s">
        <v>30</v>
      </c>
      <c r="E93" s="84" t="n">
        <f aca="false">LOOKUP(D93,$A$807:$B$813)</f>
        <v>0</v>
      </c>
      <c r="F93" s="82"/>
      <c r="G93" s="83" t="s">
        <v>30</v>
      </c>
      <c r="H93" s="84" t="n">
        <f aca="false">LOOKUP(G93,$A$807:$B$813)</f>
        <v>0</v>
      </c>
      <c r="I93" s="82"/>
      <c r="J93" s="83" t="s">
        <v>30</v>
      </c>
      <c r="K93" s="84" t="n">
        <f aca="false">LOOKUP(J93,$A$807:$B$813)</f>
        <v>0</v>
      </c>
      <c r="L93" s="82"/>
      <c r="M93" s="83" t="s">
        <v>30</v>
      </c>
      <c r="N93" s="84" t="n">
        <f aca="false">LOOKUP(M93,$A$807:$B$813)</f>
        <v>0</v>
      </c>
      <c r="O93" s="82"/>
      <c r="P93" s="83" t="s">
        <v>30</v>
      </c>
      <c r="Q93" s="84" t="n">
        <f aca="false">LOOKUP(P93,$A$807:$B$813)</f>
        <v>0</v>
      </c>
      <c r="R93" s="82"/>
      <c r="S93" s="83" t="s">
        <v>30</v>
      </c>
      <c r="T93" s="84" t="n">
        <f aca="false">LOOKUP(S93,$A$807:$B$813)</f>
        <v>0</v>
      </c>
      <c r="U93" s="82"/>
      <c r="V93" s="83" t="s">
        <v>30</v>
      </c>
      <c r="W93" s="84" t="n">
        <f aca="false">LOOKUP(V93,$A$807:$B$813)</f>
        <v>0</v>
      </c>
      <c r="X93" s="82"/>
      <c r="Y93" s="83" t="s">
        <v>30</v>
      </c>
      <c r="Z93" s="84" t="n">
        <f aca="false">LOOKUP(Y93,$A$807:$B$813)</f>
        <v>0</v>
      </c>
      <c r="AA93" s="82"/>
      <c r="AB93" s="83" t="s">
        <v>30</v>
      </c>
      <c r="AC93" s="84" t="n">
        <f aca="false">LOOKUP(AB93,$A$807:$B$813)</f>
        <v>0</v>
      </c>
      <c r="AD93" s="82"/>
      <c r="AE93" s="83" t="s">
        <v>30</v>
      </c>
      <c r="AF93" s="84" t="n">
        <f aca="false">LOOKUP(AE93,$A$807:$B$813)</f>
        <v>0</v>
      </c>
      <c r="AG93" s="82"/>
      <c r="AH93" s="83" t="s">
        <v>30</v>
      </c>
      <c r="AI93" s="84" t="n">
        <f aca="false">LOOKUP(AH93,$A$807:$B$813)</f>
        <v>0</v>
      </c>
      <c r="AJ93" s="82"/>
      <c r="AK93" s="83" t="s">
        <v>30</v>
      </c>
      <c r="AL93" s="84" t="n">
        <f aca="false">LOOKUP(AK93,$A$807:$B$813)</f>
        <v>0</v>
      </c>
      <c r="AM93" s="82"/>
      <c r="AN93" s="83" t="s">
        <v>30</v>
      </c>
      <c r="AO93" s="84" t="n">
        <f aca="false">LOOKUP(AN93,$A$807:$B$813)</f>
        <v>0</v>
      </c>
      <c r="AP93" s="82"/>
      <c r="AQ93" s="83" t="s">
        <v>30</v>
      </c>
      <c r="AR93" s="84" t="n">
        <f aca="false">LOOKUP(AQ93,$A$807:$B$813)</f>
        <v>0</v>
      </c>
      <c r="AS93" s="82"/>
      <c r="AT93" s="83" t="s">
        <v>30</v>
      </c>
      <c r="AU93" s="84" t="n">
        <f aca="false">LOOKUP(AT93,$A$807:$B$813)</f>
        <v>0</v>
      </c>
      <c r="AV93" s="82"/>
      <c r="AW93" s="83" t="s">
        <v>30</v>
      </c>
      <c r="AX93" s="84" t="n">
        <f aca="false">LOOKUP(AW93,$A$807:$B$813)</f>
        <v>0</v>
      </c>
      <c r="AY93" s="82"/>
      <c r="AZ93" s="83" t="s">
        <v>30</v>
      </c>
      <c r="BA93" s="84" t="n">
        <f aca="false">LOOKUP(AZ93,$A$807:$B$813)</f>
        <v>0</v>
      </c>
      <c r="BB93" s="82"/>
      <c r="BC93" s="83" t="s">
        <v>30</v>
      </c>
      <c r="BD93" s="84" t="n">
        <f aca="false">LOOKUP(BC93,$A$807:$B$813)</f>
        <v>0</v>
      </c>
      <c r="BE93" s="82"/>
      <c r="BF93" s="83" t="s">
        <v>30</v>
      </c>
      <c r="BG93" s="84" t="n">
        <f aca="false">LOOKUP(BF93,$A$807:$B$813)</f>
        <v>0</v>
      </c>
      <c r="BH93" s="82"/>
      <c r="BI93" s="83" t="s">
        <v>30</v>
      </c>
      <c r="BJ93" s="84" t="n">
        <f aca="false">LOOKUP(BI93,$A$807:$B$813)</f>
        <v>0</v>
      </c>
      <c r="BK93" s="82"/>
      <c r="BL93" s="83" t="s">
        <v>30</v>
      </c>
      <c r="BM93" s="84" t="n">
        <f aca="false">LOOKUP(BL93,$A$807:$B$813)</f>
        <v>0</v>
      </c>
      <c r="BN93" s="82"/>
      <c r="BO93" s="83" t="s">
        <v>30</v>
      </c>
      <c r="BP93" s="84" t="n">
        <f aca="false">LOOKUP(BO93,$A$807:$B$813)</f>
        <v>0</v>
      </c>
      <c r="BQ93" s="82"/>
      <c r="BR93" s="83" t="s">
        <v>30</v>
      </c>
      <c r="BS93" s="84" t="n">
        <f aca="false">LOOKUP(BR93,$A$807:$B$813)</f>
        <v>0</v>
      </c>
      <c r="BT93" s="82"/>
      <c r="BU93" s="83" t="s">
        <v>30</v>
      </c>
      <c r="BV93" s="84" t="n">
        <f aca="false">LOOKUP(BU93,$A$807:$B$813)</f>
        <v>0</v>
      </c>
      <c r="BW93" s="82"/>
      <c r="BX93" s="83" t="s">
        <v>30</v>
      </c>
      <c r="BY93" s="84" t="n">
        <f aca="false">LOOKUP(BX93,$A$807:$B$813)</f>
        <v>0</v>
      </c>
      <c r="BZ93" s="82"/>
      <c r="CA93" s="83" t="s">
        <v>30</v>
      </c>
      <c r="CB93" s="84" t="n">
        <f aca="false">LOOKUP(CA93,$A$807:$B$813)</f>
        <v>0</v>
      </c>
      <c r="CC93" s="82"/>
      <c r="CD93" s="83" t="s">
        <v>30</v>
      </c>
      <c r="CE93" s="84" t="n">
        <f aca="false">LOOKUP(CD93,$A$807:$B$813)</f>
        <v>0</v>
      </c>
      <c r="CF93" s="82"/>
      <c r="CG93" s="83" t="s">
        <v>30</v>
      </c>
      <c r="CH93" s="84" t="n">
        <f aca="false">LOOKUP(CG93,$A$807:$B$813)</f>
        <v>0</v>
      </c>
      <c r="CI93" s="82"/>
      <c r="CJ93" s="83" t="s">
        <v>30</v>
      </c>
      <c r="CK93" s="84" t="n">
        <f aca="false">LOOKUP(CJ93,$A$807:$B$813)</f>
        <v>0</v>
      </c>
      <c r="CL93" s="82"/>
      <c r="CM93" s="83" t="s">
        <v>30</v>
      </c>
      <c r="CN93" s="84" t="n">
        <f aca="false">LOOKUP(CM93,$A$807:$B$813)</f>
        <v>0</v>
      </c>
      <c r="CO93" s="82"/>
      <c r="CP93" s="83" t="s">
        <v>30</v>
      </c>
      <c r="CQ93" s="84" t="n">
        <f aca="false">LOOKUP(CP93,$A$807:$B$813)</f>
        <v>0</v>
      </c>
      <c r="CR93" s="82"/>
      <c r="CS93" s="83" t="s">
        <v>30</v>
      </c>
      <c r="CT93" s="84" t="n">
        <f aca="false">LOOKUP(CS93,$A$807:$B$813)</f>
        <v>0</v>
      </c>
      <c r="CU93" s="82"/>
      <c r="CV93" s="83" t="s">
        <v>30</v>
      </c>
      <c r="CW93" s="84" t="n">
        <f aca="false">LOOKUP(CV93,$A$807:$B$813)</f>
        <v>0</v>
      </c>
      <c r="CX93" s="82"/>
      <c r="CY93" s="83" t="s">
        <v>30</v>
      </c>
      <c r="CZ93" s="84" t="n">
        <f aca="false">LOOKUP(CY93,$A$807:$B$813)</f>
        <v>0</v>
      </c>
      <c r="DA93" s="82"/>
      <c r="DB93" s="83" t="s">
        <v>30</v>
      </c>
      <c r="DC93" s="84" t="n">
        <f aca="false">LOOKUP(DB93,$A$807:$B$813)</f>
        <v>0</v>
      </c>
      <c r="DD93" s="82"/>
      <c r="DE93" s="83" t="s">
        <v>30</v>
      </c>
      <c r="DF93" s="84" t="n">
        <f aca="false">LOOKUP(DE93,$A$807:$B$813)</f>
        <v>0</v>
      </c>
      <c r="DG93" s="82"/>
      <c r="DH93" s="83" t="s">
        <v>30</v>
      </c>
      <c r="DI93" s="84" t="n">
        <f aca="false">LOOKUP(DH93,$A$807:$B$813)</f>
        <v>0</v>
      </c>
      <c r="DJ93" s="82"/>
      <c r="DK93" s="83" t="s">
        <v>30</v>
      </c>
      <c r="DL93" s="84" t="n">
        <f aca="false">LOOKUP(DK93,$A$807:$B$813)</f>
        <v>0</v>
      </c>
      <c r="DM93" s="82"/>
      <c r="DN93" s="83" t="s">
        <v>30</v>
      </c>
      <c r="DO93" s="84" t="n">
        <f aca="false">LOOKUP(DN93,$A$807:$B$813)</f>
        <v>0</v>
      </c>
      <c r="DP93" s="82"/>
      <c r="DQ93" s="83" t="s">
        <v>30</v>
      </c>
      <c r="DR93" s="84" t="n">
        <f aca="false">LOOKUP(DQ93,$A$807:$B$813)</f>
        <v>0</v>
      </c>
      <c r="DS93" s="82"/>
      <c r="DT93" s="83" t="s">
        <v>30</v>
      </c>
      <c r="DU93" s="84" t="n">
        <f aca="false">LOOKUP(DT93,$A$807:$B$813)</f>
        <v>0</v>
      </c>
      <c r="DV93" s="82"/>
      <c r="DW93" s="83" t="s">
        <v>30</v>
      </c>
      <c r="DX93" s="84" t="n">
        <f aca="false">LOOKUP(DW93,$A$807:$B$813)</f>
        <v>0</v>
      </c>
      <c r="DY93" s="82"/>
      <c r="DZ93" s="83" t="s">
        <v>30</v>
      </c>
      <c r="EA93" s="84" t="n">
        <f aca="false">LOOKUP(DZ93,$A$807:$B$813)</f>
        <v>0</v>
      </c>
      <c r="EB93" s="82"/>
      <c r="EC93" s="83" t="s">
        <v>30</v>
      </c>
      <c r="ED93" s="84" t="n">
        <f aca="false">LOOKUP(EC93,$A$807:$B$813)</f>
        <v>0</v>
      </c>
      <c r="EE93" s="82"/>
      <c r="EF93" s="83" t="s">
        <v>30</v>
      </c>
      <c r="EG93" s="84" t="n">
        <f aca="false">LOOKUP(EF93,$A$807:$B$813)</f>
        <v>0</v>
      </c>
      <c r="EH93" s="82"/>
      <c r="EI93" s="83" t="s">
        <v>30</v>
      </c>
      <c r="EJ93" s="84" t="n">
        <f aca="false">LOOKUP(EI93,$A$807:$B$813)</f>
        <v>0</v>
      </c>
      <c r="EK93" s="82"/>
      <c r="EL93" s="83" t="s">
        <v>30</v>
      </c>
      <c r="EM93" s="84" t="n">
        <f aca="false">LOOKUP(EL93,$A$807:$B$813)</f>
        <v>0</v>
      </c>
      <c r="EN93" s="82"/>
      <c r="EO93" s="83" t="s">
        <v>30</v>
      </c>
      <c r="EP93" s="84" t="n">
        <f aca="false">LOOKUP(EO93,$A$807:$B$813)</f>
        <v>0</v>
      </c>
      <c r="EQ93" s="82"/>
      <c r="ER93" s="83" t="s">
        <v>30</v>
      </c>
      <c r="ES93" s="84" t="n">
        <f aca="false">LOOKUP(ER93,$A$807:$B$813)</f>
        <v>0</v>
      </c>
      <c r="ET93" s="82"/>
      <c r="EU93" s="83" t="s">
        <v>30</v>
      </c>
      <c r="EV93" s="84" t="n">
        <f aca="false">LOOKUP(EU93,$A$807:$B$813)</f>
        <v>0</v>
      </c>
    </row>
    <row r="94" customFormat="false" ht="15" hidden="false" customHeight="false" outlineLevel="0" collapsed="false">
      <c r="A94" s="80" t="n">
        <f aca="false">'Evaluacion Gral de Concurso'!A97</f>
        <v>0</v>
      </c>
      <c r="B94" s="81" t="n">
        <f aca="false">E94+H94+K94+N94+Q94+T94+W94+Z94+AC94+AF94+AI94+AL94+AO94+AR94+AU94+AX94+BA94+BD94+BG94+BJ94+BM94+BP94+BS94+BV94+BY94+CB94+CE94+CH94+CK94+CN94+CQ94+CT94+CW94+CZ94+DC94+DF94+DL94+DO94+DR94+DU94+DX94+EA94+ED94+EG94+EJ94+EM94+EP94+ES94+EV94</f>
        <v>0</v>
      </c>
      <c r="C94" s="82"/>
      <c r="D94" s="83" t="s">
        <v>30</v>
      </c>
      <c r="E94" s="84" t="n">
        <f aca="false">LOOKUP(D94,$A$807:$B$813)</f>
        <v>0</v>
      </c>
      <c r="F94" s="82"/>
      <c r="G94" s="83" t="s">
        <v>30</v>
      </c>
      <c r="H94" s="84" t="n">
        <f aca="false">LOOKUP(G94,$A$807:$B$813)</f>
        <v>0</v>
      </c>
      <c r="I94" s="82"/>
      <c r="J94" s="83" t="s">
        <v>30</v>
      </c>
      <c r="K94" s="84" t="n">
        <f aca="false">LOOKUP(J94,$A$807:$B$813)</f>
        <v>0</v>
      </c>
      <c r="L94" s="82"/>
      <c r="M94" s="83" t="s">
        <v>30</v>
      </c>
      <c r="N94" s="84" t="n">
        <f aca="false">LOOKUP(M94,$A$807:$B$813)</f>
        <v>0</v>
      </c>
      <c r="O94" s="82"/>
      <c r="P94" s="83" t="s">
        <v>30</v>
      </c>
      <c r="Q94" s="84" t="n">
        <f aca="false">LOOKUP(P94,$A$807:$B$813)</f>
        <v>0</v>
      </c>
      <c r="R94" s="82"/>
      <c r="S94" s="83" t="s">
        <v>30</v>
      </c>
      <c r="T94" s="84" t="n">
        <f aca="false">LOOKUP(S94,$A$807:$B$813)</f>
        <v>0</v>
      </c>
      <c r="U94" s="82"/>
      <c r="V94" s="83" t="s">
        <v>30</v>
      </c>
      <c r="W94" s="84" t="n">
        <f aca="false">LOOKUP(V94,$A$807:$B$813)</f>
        <v>0</v>
      </c>
      <c r="X94" s="82"/>
      <c r="Y94" s="83" t="s">
        <v>30</v>
      </c>
      <c r="Z94" s="84" t="n">
        <f aca="false">LOOKUP(Y94,$A$807:$B$813)</f>
        <v>0</v>
      </c>
      <c r="AA94" s="82"/>
      <c r="AB94" s="83" t="s">
        <v>30</v>
      </c>
      <c r="AC94" s="84" t="n">
        <f aca="false">LOOKUP(AB94,$A$807:$B$813)</f>
        <v>0</v>
      </c>
      <c r="AD94" s="82"/>
      <c r="AE94" s="83" t="s">
        <v>30</v>
      </c>
      <c r="AF94" s="84" t="n">
        <f aca="false">LOOKUP(AE94,$A$807:$B$813)</f>
        <v>0</v>
      </c>
      <c r="AG94" s="82"/>
      <c r="AH94" s="83" t="s">
        <v>30</v>
      </c>
      <c r="AI94" s="84" t="n">
        <f aca="false">LOOKUP(AH94,$A$807:$B$813)</f>
        <v>0</v>
      </c>
      <c r="AJ94" s="82"/>
      <c r="AK94" s="83" t="s">
        <v>30</v>
      </c>
      <c r="AL94" s="84" t="n">
        <f aca="false">LOOKUP(AK94,$A$807:$B$813)</f>
        <v>0</v>
      </c>
      <c r="AM94" s="82"/>
      <c r="AN94" s="83" t="s">
        <v>30</v>
      </c>
      <c r="AO94" s="84" t="n">
        <f aca="false">LOOKUP(AN94,$A$807:$B$813)</f>
        <v>0</v>
      </c>
      <c r="AP94" s="82"/>
      <c r="AQ94" s="83" t="s">
        <v>30</v>
      </c>
      <c r="AR94" s="84" t="n">
        <f aca="false">LOOKUP(AQ94,$A$807:$B$813)</f>
        <v>0</v>
      </c>
      <c r="AS94" s="82"/>
      <c r="AT94" s="83" t="s">
        <v>30</v>
      </c>
      <c r="AU94" s="84" t="n">
        <f aca="false">LOOKUP(AT94,$A$807:$B$813)</f>
        <v>0</v>
      </c>
      <c r="AV94" s="82"/>
      <c r="AW94" s="83" t="s">
        <v>30</v>
      </c>
      <c r="AX94" s="84" t="n">
        <f aca="false">LOOKUP(AW94,$A$807:$B$813)</f>
        <v>0</v>
      </c>
      <c r="AY94" s="82"/>
      <c r="AZ94" s="83" t="s">
        <v>30</v>
      </c>
      <c r="BA94" s="84" t="n">
        <f aca="false">LOOKUP(AZ94,$A$807:$B$813)</f>
        <v>0</v>
      </c>
      <c r="BB94" s="82"/>
      <c r="BC94" s="83" t="s">
        <v>30</v>
      </c>
      <c r="BD94" s="84" t="n">
        <f aca="false">LOOKUP(BC94,$A$807:$B$813)</f>
        <v>0</v>
      </c>
      <c r="BE94" s="82"/>
      <c r="BF94" s="83" t="s">
        <v>30</v>
      </c>
      <c r="BG94" s="84" t="n">
        <f aca="false">LOOKUP(BF94,$A$807:$B$813)</f>
        <v>0</v>
      </c>
      <c r="BH94" s="82"/>
      <c r="BI94" s="83" t="s">
        <v>30</v>
      </c>
      <c r="BJ94" s="84" t="n">
        <f aca="false">LOOKUP(BI94,$A$807:$B$813)</f>
        <v>0</v>
      </c>
      <c r="BK94" s="82"/>
      <c r="BL94" s="83" t="s">
        <v>30</v>
      </c>
      <c r="BM94" s="84" t="n">
        <f aca="false">LOOKUP(BL94,$A$807:$B$813)</f>
        <v>0</v>
      </c>
      <c r="BN94" s="82"/>
      <c r="BO94" s="83" t="s">
        <v>30</v>
      </c>
      <c r="BP94" s="84" t="n">
        <f aca="false">LOOKUP(BO94,$A$807:$B$813)</f>
        <v>0</v>
      </c>
      <c r="BQ94" s="82"/>
      <c r="BR94" s="83" t="s">
        <v>30</v>
      </c>
      <c r="BS94" s="84" t="n">
        <f aca="false">LOOKUP(BR94,$A$807:$B$813)</f>
        <v>0</v>
      </c>
      <c r="BT94" s="82"/>
      <c r="BU94" s="83" t="s">
        <v>30</v>
      </c>
      <c r="BV94" s="84" t="n">
        <f aca="false">LOOKUP(BU94,$A$807:$B$813)</f>
        <v>0</v>
      </c>
      <c r="BW94" s="82"/>
      <c r="BX94" s="83" t="s">
        <v>30</v>
      </c>
      <c r="BY94" s="84" t="n">
        <f aca="false">LOOKUP(BX94,$A$807:$B$813)</f>
        <v>0</v>
      </c>
      <c r="BZ94" s="82"/>
      <c r="CA94" s="83" t="s">
        <v>30</v>
      </c>
      <c r="CB94" s="84" t="n">
        <f aca="false">LOOKUP(CA94,$A$807:$B$813)</f>
        <v>0</v>
      </c>
      <c r="CC94" s="82"/>
      <c r="CD94" s="83" t="s">
        <v>30</v>
      </c>
      <c r="CE94" s="84" t="n">
        <f aca="false">LOOKUP(CD94,$A$807:$B$813)</f>
        <v>0</v>
      </c>
      <c r="CF94" s="82"/>
      <c r="CG94" s="83" t="s">
        <v>30</v>
      </c>
      <c r="CH94" s="84" t="n">
        <f aca="false">LOOKUP(CG94,$A$807:$B$813)</f>
        <v>0</v>
      </c>
      <c r="CI94" s="82"/>
      <c r="CJ94" s="83" t="s">
        <v>30</v>
      </c>
      <c r="CK94" s="84" t="n">
        <f aca="false">LOOKUP(CJ94,$A$807:$B$813)</f>
        <v>0</v>
      </c>
      <c r="CL94" s="82"/>
      <c r="CM94" s="83" t="s">
        <v>30</v>
      </c>
      <c r="CN94" s="84" t="n">
        <f aca="false">LOOKUP(CM94,$A$807:$B$813)</f>
        <v>0</v>
      </c>
      <c r="CO94" s="82"/>
      <c r="CP94" s="83" t="s">
        <v>30</v>
      </c>
      <c r="CQ94" s="84" t="n">
        <f aca="false">LOOKUP(CP94,$A$807:$B$813)</f>
        <v>0</v>
      </c>
      <c r="CR94" s="82"/>
      <c r="CS94" s="83" t="s">
        <v>30</v>
      </c>
      <c r="CT94" s="84" t="n">
        <f aca="false">LOOKUP(CS94,$A$807:$B$813)</f>
        <v>0</v>
      </c>
      <c r="CU94" s="82"/>
      <c r="CV94" s="83" t="s">
        <v>30</v>
      </c>
      <c r="CW94" s="84" t="n">
        <f aca="false">LOOKUP(CV94,$A$807:$B$813)</f>
        <v>0</v>
      </c>
      <c r="CX94" s="82"/>
      <c r="CY94" s="83" t="s">
        <v>30</v>
      </c>
      <c r="CZ94" s="84" t="n">
        <f aca="false">LOOKUP(CY94,$A$807:$B$813)</f>
        <v>0</v>
      </c>
      <c r="DA94" s="82"/>
      <c r="DB94" s="83" t="s">
        <v>30</v>
      </c>
      <c r="DC94" s="84" t="n">
        <f aca="false">LOOKUP(DB94,$A$807:$B$813)</f>
        <v>0</v>
      </c>
      <c r="DD94" s="82"/>
      <c r="DE94" s="83" t="s">
        <v>30</v>
      </c>
      <c r="DF94" s="84" t="n">
        <f aca="false">LOOKUP(DE94,$A$807:$B$813)</f>
        <v>0</v>
      </c>
      <c r="DG94" s="82"/>
      <c r="DH94" s="83" t="s">
        <v>30</v>
      </c>
      <c r="DI94" s="84" t="n">
        <f aca="false">LOOKUP(DH94,$A$807:$B$813)</f>
        <v>0</v>
      </c>
      <c r="DJ94" s="82"/>
      <c r="DK94" s="83" t="s">
        <v>30</v>
      </c>
      <c r="DL94" s="84" t="n">
        <f aca="false">LOOKUP(DK94,$A$807:$B$813)</f>
        <v>0</v>
      </c>
      <c r="DM94" s="82"/>
      <c r="DN94" s="83" t="s">
        <v>30</v>
      </c>
      <c r="DO94" s="84" t="n">
        <f aca="false">LOOKUP(DN94,$A$807:$B$813)</f>
        <v>0</v>
      </c>
      <c r="DP94" s="82"/>
      <c r="DQ94" s="83" t="s">
        <v>30</v>
      </c>
      <c r="DR94" s="84" t="n">
        <f aca="false">LOOKUP(DQ94,$A$807:$B$813)</f>
        <v>0</v>
      </c>
      <c r="DS94" s="82"/>
      <c r="DT94" s="83" t="s">
        <v>30</v>
      </c>
      <c r="DU94" s="84" t="n">
        <f aca="false">LOOKUP(DT94,$A$807:$B$813)</f>
        <v>0</v>
      </c>
      <c r="DV94" s="82"/>
      <c r="DW94" s="83" t="s">
        <v>30</v>
      </c>
      <c r="DX94" s="84" t="n">
        <f aca="false">LOOKUP(DW94,$A$807:$B$813)</f>
        <v>0</v>
      </c>
      <c r="DY94" s="82"/>
      <c r="DZ94" s="83" t="s">
        <v>30</v>
      </c>
      <c r="EA94" s="84" t="n">
        <f aca="false">LOOKUP(DZ94,$A$807:$B$813)</f>
        <v>0</v>
      </c>
      <c r="EB94" s="82"/>
      <c r="EC94" s="83" t="s">
        <v>30</v>
      </c>
      <c r="ED94" s="84" t="n">
        <f aca="false">LOOKUP(EC94,$A$807:$B$813)</f>
        <v>0</v>
      </c>
      <c r="EE94" s="82"/>
      <c r="EF94" s="83" t="s">
        <v>30</v>
      </c>
      <c r="EG94" s="84" t="n">
        <f aca="false">LOOKUP(EF94,$A$807:$B$813)</f>
        <v>0</v>
      </c>
      <c r="EH94" s="82"/>
      <c r="EI94" s="83" t="s">
        <v>30</v>
      </c>
      <c r="EJ94" s="84" t="n">
        <f aca="false">LOOKUP(EI94,$A$807:$B$813)</f>
        <v>0</v>
      </c>
      <c r="EK94" s="82"/>
      <c r="EL94" s="83" t="s">
        <v>30</v>
      </c>
      <c r="EM94" s="84" t="n">
        <f aca="false">LOOKUP(EL94,$A$807:$B$813)</f>
        <v>0</v>
      </c>
      <c r="EN94" s="82"/>
      <c r="EO94" s="83" t="s">
        <v>30</v>
      </c>
      <c r="EP94" s="84" t="n">
        <f aca="false">LOOKUP(EO94,$A$807:$B$813)</f>
        <v>0</v>
      </c>
      <c r="EQ94" s="82"/>
      <c r="ER94" s="83" t="s">
        <v>30</v>
      </c>
      <c r="ES94" s="84" t="n">
        <f aca="false">LOOKUP(ER94,$A$807:$B$813)</f>
        <v>0</v>
      </c>
      <c r="ET94" s="82"/>
      <c r="EU94" s="83" t="s">
        <v>30</v>
      </c>
      <c r="EV94" s="84" t="n">
        <f aca="false">LOOKUP(EU94,$A$807:$B$813)</f>
        <v>0</v>
      </c>
    </row>
    <row r="95" customFormat="false" ht="15" hidden="false" customHeight="false" outlineLevel="0" collapsed="false">
      <c r="A95" s="80" t="n">
        <f aca="false">'Evaluacion Gral de Concurso'!A98</f>
        <v>0</v>
      </c>
      <c r="B95" s="81" t="n">
        <f aca="false">E95+H95+K95+N95+Q95+T95+W95+Z95+AC95+AF95+AI95+AL95+AO95+AR95+AU95+AX95+BA95+BD95+BG95+BJ95+BM95+BP95+BS95+BV95+BY95+CB95+CE95+CH95+CK95+CN95+CQ95+CT95+CW95+CZ95+DC95+DF95+DL95+DO95+DR95+DU95+DX95+EA95+ED95+EG95+EJ95+EM95+EP95+ES95+EV95</f>
        <v>0</v>
      </c>
      <c r="C95" s="82"/>
      <c r="D95" s="83" t="s">
        <v>30</v>
      </c>
      <c r="E95" s="84" t="n">
        <f aca="false">LOOKUP(D95,$A$807:$B$813)</f>
        <v>0</v>
      </c>
      <c r="F95" s="82"/>
      <c r="G95" s="83" t="s">
        <v>30</v>
      </c>
      <c r="H95" s="84" t="n">
        <f aca="false">LOOKUP(G95,$A$807:$B$813)</f>
        <v>0</v>
      </c>
      <c r="I95" s="82"/>
      <c r="J95" s="83" t="s">
        <v>30</v>
      </c>
      <c r="K95" s="84" t="n">
        <f aca="false">LOOKUP(J95,$A$807:$B$813)</f>
        <v>0</v>
      </c>
      <c r="L95" s="82"/>
      <c r="M95" s="83" t="s">
        <v>30</v>
      </c>
      <c r="N95" s="84" t="n">
        <f aca="false">LOOKUP(M95,$A$807:$B$813)</f>
        <v>0</v>
      </c>
      <c r="O95" s="82"/>
      <c r="P95" s="83" t="s">
        <v>30</v>
      </c>
      <c r="Q95" s="84" t="n">
        <f aca="false">LOOKUP(P95,$A$807:$B$813)</f>
        <v>0</v>
      </c>
      <c r="R95" s="82"/>
      <c r="S95" s="83" t="s">
        <v>30</v>
      </c>
      <c r="T95" s="84" t="n">
        <f aca="false">LOOKUP(S95,$A$807:$B$813)</f>
        <v>0</v>
      </c>
      <c r="U95" s="82"/>
      <c r="V95" s="83" t="s">
        <v>30</v>
      </c>
      <c r="W95" s="84" t="n">
        <f aca="false">LOOKUP(V95,$A$807:$B$813)</f>
        <v>0</v>
      </c>
      <c r="X95" s="82"/>
      <c r="Y95" s="83" t="s">
        <v>30</v>
      </c>
      <c r="Z95" s="84" t="n">
        <f aca="false">LOOKUP(Y95,$A$807:$B$813)</f>
        <v>0</v>
      </c>
      <c r="AA95" s="82"/>
      <c r="AB95" s="83" t="s">
        <v>30</v>
      </c>
      <c r="AC95" s="84" t="n">
        <f aca="false">LOOKUP(AB95,$A$807:$B$813)</f>
        <v>0</v>
      </c>
      <c r="AD95" s="82"/>
      <c r="AE95" s="83" t="s">
        <v>30</v>
      </c>
      <c r="AF95" s="84" t="n">
        <f aca="false">LOOKUP(AE95,$A$807:$B$813)</f>
        <v>0</v>
      </c>
      <c r="AG95" s="82"/>
      <c r="AH95" s="83" t="s">
        <v>30</v>
      </c>
      <c r="AI95" s="84" t="n">
        <f aca="false">LOOKUP(AH95,$A$807:$B$813)</f>
        <v>0</v>
      </c>
      <c r="AJ95" s="82"/>
      <c r="AK95" s="83" t="s">
        <v>30</v>
      </c>
      <c r="AL95" s="84" t="n">
        <f aca="false">LOOKUP(AK95,$A$807:$B$813)</f>
        <v>0</v>
      </c>
      <c r="AM95" s="82"/>
      <c r="AN95" s="83" t="s">
        <v>30</v>
      </c>
      <c r="AO95" s="84" t="n">
        <f aca="false">LOOKUP(AN95,$A$807:$B$813)</f>
        <v>0</v>
      </c>
      <c r="AP95" s="82"/>
      <c r="AQ95" s="83" t="s">
        <v>30</v>
      </c>
      <c r="AR95" s="84" t="n">
        <f aca="false">LOOKUP(AQ95,$A$807:$B$813)</f>
        <v>0</v>
      </c>
      <c r="AS95" s="82"/>
      <c r="AT95" s="83" t="s">
        <v>30</v>
      </c>
      <c r="AU95" s="84" t="n">
        <f aca="false">LOOKUP(AT95,$A$807:$B$813)</f>
        <v>0</v>
      </c>
      <c r="AV95" s="82"/>
      <c r="AW95" s="83" t="s">
        <v>30</v>
      </c>
      <c r="AX95" s="84" t="n">
        <f aca="false">LOOKUP(AW95,$A$807:$B$813)</f>
        <v>0</v>
      </c>
      <c r="AY95" s="82"/>
      <c r="AZ95" s="83" t="s">
        <v>30</v>
      </c>
      <c r="BA95" s="84" t="n">
        <f aca="false">LOOKUP(AZ95,$A$807:$B$813)</f>
        <v>0</v>
      </c>
      <c r="BB95" s="82"/>
      <c r="BC95" s="83" t="s">
        <v>30</v>
      </c>
      <c r="BD95" s="84" t="n">
        <f aca="false">LOOKUP(BC95,$A$807:$B$813)</f>
        <v>0</v>
      </c>
      <c r="BE95" s="82"/>
      <c r="BF95" s="83" t="s">
        <v>30</v>
      </c>
      <c r="BG95" s="84" t="n">
        <f aca="false">LOOKUP(BF95,$A$807:$B$813)</f>
        <v>0</v>
      </c>
      <c r="BH95" s="82"/>
      <c r="BI95" s="83" t="s">
        <v>30</v>
      </c>
      <c r="BJ95" s="84" t="n">
        <f aca="false">LOOKUP(BI95,$A$807:$B$813)</f>
        <v>0</v>
      </c>
      <c r="BK95" s="82"/>
      <c r="BL95" s="83" t="s">
        <v>30</v>
      </c>
      <c r="BM95" s="84" t="n">
        <f aca="false">LOOKUP(BL95,$A$807:$B$813)</f>
        <v>0</v>
      </c>
      <c r="BN95" s="82"/>
      <c r="BO95" s="83" t="s">
        <v>30</v>
      </c>
      <c r="BP95" s="84" t="n">
        <f aca="false">LOOKUP(BO95,$A$807:$B$813)</f>
        <v>0</v>
      </c>
      <c r="BQ95" s="82"/>
      <c r="BR95" s="83" t="s">
        <v>30</v>
      </c>
      <c r="BS95" s="84" t="n">
        <f aca="false">LOOKUP(BR95,$A$807:$B$813)</f>
        <v>0</v>
      </c>
      <c r="BT95" s="82"/>
      <c r="BU95" s="83" t="s">
        <v>30</v>
      </c>
      <c r="BV95" s="84" t="n">
        <f aca="false">LOOKUP(BU95,$A$807:$B$813)</f>
        <v>0</v>
      </c>
      <c r="BW95" s="82"/>
      <c r="BX95" s="83" t="s">
        <v>30</v>
      </c>
      <c r="BY95" s="84" t="n">
        <f aca="false">LOOKUP(BX95,$A$807:$B$813)</f>
        <v>0</v>
      </c>
      <c r="BZ95" s="82"/>
      <c r="CA95" s="83" t="s">
        <v>30</v>
      </c>
      <c r="CB95" s="84" t="n">
        <f aca="false">LOOKUP(CA95,$A$807:$B$813)</f>
        <v>0</v>
      </c>
      <c r="CC95" s="82"/>
      <c r="CD95" s="83" t="s">
        <v>30</v>
      </c>
      <c r="CE95" s="84" t="n">
        <f aca="false">LOOKUP(CD95,$A$807:$B$813)</f>
        <v>0</v>
      </c>
      <c r="CF95" s="82"/>
      <c r="CG95" s="83" t="s">
        <v>30</v>
      </c>
      <c r="CH95" s="84" t="n">
        <f aca="false">LOOKUP(CG95,$A$807:$B$813)</f>
        <v>0</v>
      </c>
      <c r="CI95" s="82"/>
      <c r="CJ95" s="83" t="s">
        <v>30</v>
      </c>
      <c r="CK95" s="84" t="n">
        <f aca="false">LOOKUP(CJ95,$A$807:$B$813)</f>
        <v>0</v>
      </c>
      <c r="CL95" s="82"/>
      <c r="CM95" s="83" t="s">
        <v>30</v>
      </c>
      <c r="CN95" s="84" t="n">
        <f aca="false">LOOKUP(CM95,$A$807:$B$813)</f>
        <v>0</v>
      </c>
      <c r="CO95" s="82"/>
      <c r="CP95" s="83" t="s">
        <v>30</v>
      </c>
      <c r="CQ95" s="84" t="n">
        <f aca="false">LOOKUP(CP95,$A$807:$B$813)</f>
        <v>0</v>
      </c>
      <c r="CR95" s="82"/>
      <c r="CS95" s="83" t="s">
        <v>30</v>
      </c>
      <c r="CT95" s="84" t="n">
        <f aca="false">LOOKUP(CS95,$A$807:$B$813)</f>
        <v>0</v>
      </c>
      <c r="CU95" s="82"/>
      <c r="CV95" s="83" t="s">
        <v>30</v>
      </c>
      <c r="CW95" s="84" t="n">
        <f aca="false">LOOKUP(CV95,$A$807:$B$813)</f>
        <v>0</v>
      </c>
      <c r="CX95" s="82"/>
      <c r="CY95" s="83" t="s">
        <v>30</v>
      </c>
      <c r="CZ95" s="84" t="n">
        <f aca="false">LOOKUP(CY95,$A$807:$B$813)</f>
        <v>0</v>
      </c>
      <c r="DA95" s="82"/>
      <c r="DB95" s="83" t="s">
        <v>30</v>
      </c>
      <c r="DC95" s="84" t="n">
        <f aca="false">LOOKUP(DB95,$A$807:$B$813)</f>
        <v>0</v>
      </c>
      <c r="DD95" s="82"/>
      <c r="DE95" s="83" t="s">
        <v>30</v>
      </c>
      <c r="DF95" s="84" t="n">
        <f aca="false">LOOKUP(DE95,$A$807:$B$813)</f>
        <v>0</v>
      </c>
      <c r="DG95" s="82"/>
      <c r="DH95" s="83" t="s">
        <v>30</v>
      </c>
      <c r="DI95" s="84" t="n">
        <f aca="false">LOOKUP(DH95,$A$807:$B$813)</f>
        <v>0</v>
      </c>
      <c r="DJ95" s="82"/>
      <c r="DK95" s="83" t="s">
        <v>30</v>
      </c>
      <c r="DL95" s="84" t="n">
        <f aca="false">LOOKUP(DK95,$A$807:$B$813)</f>
        <v>0</v>
      </c>
      <c r="DM95" s="82"/>
      <c r="DN95" s="83" t="s">
        <v>30</v>
      </c>
      <c r="DO95" s="84" t="n">
        <f aca="false">LOOKUP(DN95,$A$807:$B$813)</f>
        <v>0</v>
      </c>
      <c r="DP95" s="82"/>
      <c r="DQ95" s="83" t="s">
        <v>30</v>
      </c>
      <c r="DR95" s="84" t="n">
        <f aca="false">LOOKUP(DQ95,$A$807:$B$813)</f>
        <v>0</v>
      </c>
      <c r="DS95" s="82"/>
      <c r="DT95" s="83" t="s">
        <v>30</v>
      </c>
      <c r="DU95" s="84" t="n">
        <f aca="false">LOOKUP(DT95,$A$807:$B$813)</f>
        <v>0</v>
      </c>
      <c r="DV95" s="82"/>
      <c r="DW95" s="83" t="s">
        <v>30</v>
      </c>
      <c r="DX95" s="84" t="n">
        <f aca="false">LOOKUP(DW95,$A$807:$B$813)</f>
        <v>0</v>
      </c>
      <c r="DY95" s="82"/>
      <c r="DZ95" s="83" t="s">
        <v>30</v>
      </c>
      <c r="EA95" s="84" t="n">
        <f aca="false">LOOKUP(DZ95,$A$807:$B$813)</f>
        <v>0</v>
      </c>
      <c r="EB95" s="82"/>
      <c r="EC95" s="83" t="s">
        <v>30</v>
      </c>
      <c r="ED95" s="84" t="n">
        <f aca="false">LOOKUP(EC95,$A$807:$B$813)</f>
        <v>0</v>
      </c>
      <c r="EE95" s="82"/>
      <c r="EF95" s="83" t="s">
        <v>30</v>
      </c>
      <c r="EG95" s="84" t="n">
        <f aca="false">LOOKUP(EF95,$A$807:$B$813)</f>
        <v>0</v>
      </c>
      <c r="EH95" s="82"/>
      <c r="EI95" s="83" t="s">
        <v>30</v>
      </c>
      <c r="EJ95" s="84" t="n">
        <f aca="false">LOOKUP(EI95,$A$807:$B$813)</f>
        <v>0</v>
      </c>
      <c r="EK95" s="82"/>
      <c r="EL95" s="83" t="s">
        <v>30</v>
      </c>
      <c r="EM95" s="84" t="n">
        <f aca="false">LOOKUP(EL95,$A$807:$B$813)</f>
        <v>0</v>
      </c>
      <c r="EN95" s="82"/>
      <c r="EO95" s="83" t="s">
        <v>30</v>
      </c>
      <c r="EP95" s="84" t="n">
        <f aca="false">LOOKUP(EO95,$A$807:$B$813)</f>
        <v>0</v>
      </c>
      <c r="EQ95" s="82"/>
      <c r="ER95" s="83" t="s">
        <v>30</v>
      </c>
      <c r="ES95" s="84" t="n">
        <f aca="false">LOOKUP(ER95,$A$807:$B$813)</f>
        <v>0</v>
      </c>
      <c r="ET95" s="82"/>
      <c r="EU95" s="83" t="s">
        <v>30</v>
      </c>
      <c r="EV95" s="84" t="n">
        <f aca="false">LOOKUP(EU95,$A$807:$B$813)</f>
        <v>0</v>
      </c>
    </row>
    <row r="96" customFormat="false" ht="15" hidden="false" customHeight="false" outlineLevel="0" collapsed="false">
      <c r="A96" s="80" t="n">
        <f aca="false">'Evaluacion Gral de Concurso'!A99</f>
        <v>0</v>
      </c>
      <c r="B96" s="81" t="n">
        <f aca="false">E96+H96+K96+N96+Q96+T96+W96+Z96+AC96+AF96+AI96+AL96+AO96+AR96+AU96+AX96+BA96+BD96+BG96+BJ96+BM96+BP96+BS96+BV96+BY96+CB96+CE96+CH96+CK96+CN96+CQ96+CT96+CW96+CZ96+DC96+DF96+DL96+DO96+DR96+DU96+DX96+EA96+ED96+EG96+EJ96+EM96+EP96+ES96+EV96</f>
        <v>0</v>
      </c>
      <c r="C96" s="82"/>
      <c r="D96" s="83" t="s">
        <v>30</v>
      </c>
      <c r="E96" s="84" t="n">
        <f aca="false">LOOKUP(D96,$A$807:$B$813)</f>
        <v>0</v>
      </c>
      <c r="F96" s="82"/>
      <c r="G96" s="83" t="s">
        <v>30</v>
      </c>
      <c r="H96" s="84" t="n">
        <f aca="false">LOOKUP(G96,$A$807:$B$813)</f>
        <v>0</v>
      </c>
      <c r="I96" s="82"/>
      <c r="J96" s="83" t="s">
        <v>30</v>
      </c>
      <c r="K96" s="84" t="n">
        <f aca="false">LOOKUP(J96,$A$807:$B$813)</f>
        <v>0</v>
      </c>
      <c r="L96" s="82"/>
      <c r="M96" s="83" t="s">
        <v>30</v>
      </c>
      <c r="N96" s="84" t="n">
        <f aca="false">LOOKUP(M96,$A$807:$B$813)</f>
        <v>0</v>
      </c>
      <c r="O96" s="82"/>
      <c r="P96" s="83" t="s">
        <v>30</v>
      </c>
      <c r="Q96" s="84" t="n">
        <f aca="false">LOOKUP(P96,$A$807:$B$813)</f>
        <v>0</v>
      </c>
      <c r="R96" s="82"/>
      <c r="S96" s="83" t="s">
        <v>30</v>
      </c>
      <c r="T96" s="84" t="n">
        <f aca="false">LOOKUP(S96,$A$807:$B$813)</f>
        <v>0</v>
      </c>
      <c r="U96" s="82"/>
      <c r="V96" s="83" t="s">
        <v>30</v>
      </c>
      <c r="W96" s="84" t="n">
        <f aca="false">LOOKUP(V96,$A$807:$B$813)</f>
        <v>0</v>
      </c>
      <c r="X96" s="82"/>
      <c r="Y96" s="83" t="s">
        <v>30</v>
      </c>
      <c r="Z96" s="84" t="n">
        <f aca="false">LOOKUP(Y96,$A$807:$B$813)</f>
        <v>0</v>
      </c>
      <c r="AA96" s="82"/>
      <c r="AB96" s="83" t="s">
        <v>30</v>
      </c>
      <c r="AC96" s="84" t="n">
        <f aca="false">LOOKUP(AB96,$A$807:$B$813)</f>
        <v>0</v>
      </c>
      <c r="AD96" s="82"/>
      <c r="AE96" s="83" t="s">
        <v>30</v>
      </c>
      <c r="AF96" s="84" t="n">
        <f aca="false">LOOKUP(AE96,$A$807:$B$813)</f>
        <v>0</v>
      </c>
      <c r="AG96" s="82"/>
      <c r="AH96" s="83" t="s">
        <v>30</v>
      </c>
      <c r="AI96" s="84" t="n">
        <f aca="false">LOOKUP(AH96,$A$807:$B$813)</f>
        <v>0</v>
      </c>
      <c r="AJ96" s="82"/>
      <c r="AK96" s="83" t="s">
        <v>30</v>
      </c>
      <c r="AL96" s="84" t="n">
        <f aca="false">LOOKUP(AK96,$A$807:$B$813)</f>
        <v>0</v>
      </c>
      <c r="AM96" s="82"/>
      <c r="AN96" s="83" t="s">
        <v>30</v>
      </c>
      <c r="AO96" s="84" t="n">
        <f aca="false">LOOKUP(AN96,$A$807:$B$813)</f>
        <v>0</v>
      </c>
      <c r="AP96" s="82"/>
      <c r="AQ96" s="83" t="s">
        <v>30</v>
      </c>
      <c r="AR96" s="84" t="n">
        <f aca="false">LOOKUP(AQ96,$A$807:$B$813)</f>
        <v>0</v>
      </c>
      <c r="AS96" s="82"/>
      <c r="AT96" s="83" t="s">
        <v>30</v>
      </c>
      <c r="AU96" s="84" t="n">
        <f aca="false">LOOKUP(AT96,$A$807:$B$813)</f>
        <v>0</v>
      </c>
      <c r="AV96" s="82"/>
      <c r="AW96" s="83" t="s">
        <v>30</v>
      </c>
      <c r="AX96" s="84" t="n">
        <f aca="false">LOOKUP(AW96,$A$807:$B$813)</f>
        <v>0</v>
      </c>
      <c r="AY96" s="82"/>
      <c r="AZ96" s="83" t="s">
        <v>30</v>
      </c>
      <c r="BA96" s="84" t="n">
        <f aca="false">LOOKUP(AZ96,$A$807:$B$813)</f>
        <v>0</v>
      </c>
      <c r="BB96" s="82"/>
      <c r="BC96" s="83" t="s">
        <v>30</v>
      </c>
      <c r="BD96" s="84" t="n">
        <f aca="false">LOOKUP(BC96,$A$807:$B$813)</f>
        <v>0</v>
      </c>
      <c r="BE96" s="82"/>
      <c r="BF96" s="83" t="s">
        <v>30</v>
      </c>
      <c r="BG96" s="84" t="n">
        <f aca="false">LOOKUP(BF96,$A$807:$B$813)</f>
        <v>0</v>
      </c>
      <c r="BH96" s="82"/>
      <c r="BI96" s="83" t="s">
        <v>30</v>
      </c>
      <c r="BJ96" s="84" t="n">
        <f aca="false">LOOKUP(BI96,$A$807:$B$813)</f>
        <v>0</v>
      </c>
      <c r="BK96" s="82"/>
      <c r="BL96" s="83" t="s">
        <v>30</v>
      </c>
      <c r="BM96" s="84" t="n">
        <f aca="false">LOOKUP(BL96,$A$807:$B$813)</f>
        <v>0</v>
      </c>
      <c r="BN96" s="82"/>
      <c r="BO96" s="83" t="s">
        <v>30</v>
      </c>
      <c r="BP96" s="84" t="n">
        <f aca="false">LOOKUP(BO96,$A$807:$B$813)</f>
        <v>0</v>
      </c>
      <c r="BQ96" s="82"/>
      <c r="BR96" s="83" t="s">
        <v>30</v>
      </c>
      <c r="BS96" s="84" t="n">
        <f aca="false">LOOKUP(BR96,$A$807:$B$813)</f>
        <v>0</v>
      </c>
      <c r="BT96" s="82"/>
      <c r="BU96" s="83" t="s">
        <v>30</v>
      </c>
      <c r="BV96" s="84" t="n">
        <f aca="false">LOOKUP(BU96,$A$807:$B$813)</f>
        <v>0</v>
      </c>
      <c r="BW96" s="82"/>
      <c r="BX96" s="83" t="s">
        <v>30</v>
      </c>
      <c r="BY96" s="84" t="n">
        <f aca="false">LOOKUP(BX96,$A$807:$B$813)</f>
        <v>0</v>
      </c>
      <c r="BZ96" s="82"/>
      <c r="CA96" s="83" t="s">
        <v>30</v>
      </c>
      <c r="CB96" s="84" t="n">
        <f aca="false">LOOKUP(CA96,$A$807:$B$813)</f>
        <v>0</v>
      </c>
      <c r="CC96" s="82"/>
      <c r="CD96" s="83" t="s">
        <v>30</v>
      </c>
      <c r="CE96" s="84" t="n">
        <f aca="false">LOOKUP(CD96,$A$807:$B$813)</f>
        <v>0</v>
      </c>
      <c r="CF96" s="82"/>
      <c r="CG96" s="83" t="s">
        <v>30</v>
      </c>
      <c r="CH96" s="84" t="n">
        <f aca="false">LOOKUP(CG96,$A$807:$B$813)</f>
        <v>0</v>
      </c>
      <c r="CI96" s="82"/>
      <c r="CJ96" s="83" t="s">
        <v>30</v>
      </c>
      <c r="CK96" s="84" t="n">
        <f aca="false">LOOKUP(CJ96,$A$807:$B$813)</f>
        <v>0</v>
      </c>
      <c r="CL96" s="82"/>
      <c r="CM96" s="83" t="s">
        <v>30</v>
      </c>
      <c r="CN96" s="84" t="n">
        <f aca="false">LOOKUP(CM96,$A$807:$B$813)</f>
        <v>0</v>
      </c>
      <c r="CO96" s="82"/>
      <c r="CP96" s="83" t="s">
        <v>30</v>
      </c>
      <c r="CQ96" s="84" t="n">
        <f aca="false">LOOKUP(CP96,$A$807:$B$813)</f>
        <v>0</v>
      </c>
      <c r="CR96" s="82"/>
      <c r="CS96" s="83" t="s">
        <v>30</v>
      </c>
      <c r="CT96" s="84" t="n">
        <f aca="false">LOOKUP(CS96,$A$807:$B$813)</f>
        <v>0</v>
      </c>
      <c r="CU96" s="82"/>
      <c r="CV96" s="83" t="s">
        <v>30</v>
      </c>
      <c r="CW96" s="84" t="n">
        <f aca="false">LOOKUP(CV96,$A$807:$B$813)</f>
        <v>0</v>
      </c>
      <c r="CX96" s="82"/>
      <c r="CY96" s="83" t="s">
        <v>30</v>
      </c>
      <c r="CZ96" s="84" t="n">
        <f aca="false">LOOKUP(CY96,$A$807:$B$813)</f>
        <v>0</v>
      </c>
      <c r="DA96" s="82"/>
      <c r="DB96" s="83" t="s">
        <v>30</v>
      </c>
      <c r="DC96" s="84" t="n">
        <f aca="false">LOOKUP(DB96,$A$807:$B$813)</f>
        <v>0</v>
      </c>
      <c r="DD96" s="82"/>
      <c r="DE96" s="83" t="s">
        <v>30</v>
      </c>
      <c r="DF96" s="84" t="n">
        <f aca="false">LOOKUP(DE96,$A$807:$B$813)</f>
        <v>0</v>
      </c>
      <c r="DG96" s="82"/>
      <c r="DH96" s="83" t="s">
        <v>30</v>
      </c>
      <c r="DI96" s="84" t="n">
        <f aca="false">LOOKUP(DH96,$A$807:$B$813)</f>
        <v>0</v>
      </c>
      <c r="DJ96" s="82"/>
      <c r="DK96" s="83" t="s">
        <v>30</v>
      </c>
      <c r="DL96" s="84" t="n">
        <f aca="false">LOOKUP(DK96,$A$807:$B$813)</f>
        <v>0</v>
      </c>
      <c r="DM96" s="82"/>
      <c r="DN96" s="83" t="s">
        <v>30</v>
      </c>
      <c r="DO96" s="84" t="n">
        <f aca="false">LOOKUP(DN96,$A$807:$B$813)</f>
        <v>0</v>
      </c>
      <c r="DP96" s="82"/>
      <c r="DQ96" s="83" t="s">
        <v>30</v>
      </c>
      <c r="DR96" s="84" t="n">
        <f aca="false">LOOKUP(DQ96,$A$807:$B$813)</f>
        <v>0</v>
      </c>
      <c r="DS96" s="82"/>
      <c r="DT96" s="83" t="s">
        <v>30</v>
      </c>
      <c r="DU96" s="84" t="n">
        <f aca="false">LOOKUP(DT96,$A$807:$B$813)</f>
        <v>0</v>
      </c>
      <c r="DV96" s="82"/>
      <c r="DW96" s="83" t="s">
        <v>30</v>
      </c>
      <c r="DX96" s="84" t="n">
        <f aca="false">LOOKUP(DW96,$A$807:$B$813)</f>
        <v>0</v>
      </c>
      <c r="DY96" s="82"/>
      <c r="DZ96" s="83" t="s">
        <v>30</v>
      </c>
      <c r="EA96" s="84" t="n">
        <f aca="false">LOOKUP(DZ96,$A$807:$B$813)</f>
        <v>0</v>
      </c>
      <c r="EB96" s="82"/>
      <c r="EC96" s="83" t="s">
        <v>30</v>
      </c>
      <c r="ED96" s="84" t="n">
        <f aca="false">LOOKUP(EC96,$A$807:$B$813)</f>
        <v>0</v>
      </c>
      <c r="EE96" s="82"/>
      <c r="EF96" s="83" t="s">
        <v>30</v>
      </c>
      <c r="EG96" s="84" t="n">
        <f aca="false">LOOKUP(EF96,$A$807:$B$813)</f>
        <v>0</v>
      </c>
      <c r="EH96" s="82"/>
      <c r="EI96" s="83" t="s">
        <v>30</v>
      </c>
      <c r="EJ96" s="84" t="n">
        <f aca="false">LOOKUP(EI96,$A$807:$B$813)</f>
        <v>0</v>
      </c>
      <c r="EK96" s="82"/>
      <c r="EL96" s="83" t="s">
        <v>30</v>
      </c>
      <c r="EM96" s="84" t="n">
        <f aca="false">LOOKUP(EL96,$A$807:$B$813)</f>
        <v>0</v>
      </c>
      <c r="EN96" s="82"/>
      <c r="EO96" s="83" t="s">
        <v>30</v>
      </c>
      <c r="EP96" s="84" t="n">
        <f aca="false">LOOKUP(EO96,$A$807:$B$813)</f>
        <v>0</v>
      </c>
      <c r="EQ96" s="82"/>
      <c r="ER96" s="83" t="s">
        <v>30</v>
      </c>
      <c r="ES96" s="84" t="n">
        <f aca="false">LOOKUP(ER96,$A$807:$B$813)</f>
        <v>0</v>
      </c>
      <c r="ET96" s="82"/>
      <c r="EU96" s="83" t="s">
        <v>30</v>
      </c>
      <c r="EV96" s="84" t="n">
        <f aca="false">LOOKUP(EU96,$A$807:$B$813)</f>
        <v>0</v>
      </c>
    </row>
    <row r="97" customFormat="false" ht="15" hidden="false" customHeight="false" outlineLevel="0" collapsed="false">
      <c r="A97" s="80" t="n">
        <f aca="false">'Evaluacion Gral de Concurso'!A100</f>
        <v>0</v>
      </c>
      <c r="B97" s="81" t="n">
        <f aca="false">E97+H97+K97+N97+Q97+T97+W97+Z97+AC97+AF97+AI97+AL97+AO97+AR97+AU97+AX97+BA97+BD97+BG97+BJ97+BM97+BP97+BS97+BV97+BY97+CB97+CE97+CH97+CK97+CN97+CQ97+CT97+CW97+CZ97+DC97+DF97+DL97+DO97+DR97+DU97+DX97+EA97+ED97+EG97+EJ97+EM97+EP97+ES97+EV97</f>
        <v>0</v>
      </c>
      <c r="C97" s="82"/>
      <c r="D97" s="83" t="s">
        <v>30</v>
      </c>
      <c r="E97" s="84" t="n">
        <f aca="false">LOOKUP(D97,$A$807:$B$813)</f>
        <v>0</v>
      </c>
      <c r="F97" s="82"/>
      <c r="G97" s="83" t="s">
        <v>30</v>
      </c>
      <c r="H97" s="84" t="n">
        <f aca="false">LOOKUP(G97,$A$807:$B$813)</f>
        <v>0</v>
      </c>
      <c r="I97" s="82"/>
      <c r="J97" s="83" t="s">
        <v>30</v>
      </c>
      <c r="K97" s="84" t="n">
        <f aca="false">LOOKUP(J97,$A$807:$B$813)</f>
        <v>0</v>
      </c>
      <c r="L97" s="82"/>
      <c r="M97" s="83" t="s">
        <v>30</v>
      </c>
      <c r="N97" s="84" t="n">
        <f aca="false">LOOKUP(M97,$A$807:$B$813)</f>
        <v>0</v>
      </c>
      <c r="O97" s="82"/>
      <c r="P97" s="83" t="s">
        <v>30</v>
      </c>
      <c r="Q97" s="84" t="n">
        <f aca="false">LOOKUP(P97,$A$807:$B$813)</f>
        <v>0</v>
      </c>
      <c r="R97" s="82"/>
      <c r="S97" s="83" t="s">
        <v>30</v>
      </c>
      <c r="T97" s="84" t="n">
        <f aca="false">LOOKUP(S97,$A$807:$B$813)</f>
        <v>0</v>
      </c>
      <c r="U97" s="82"/>
      <c r="V97" s="83" t="s">
        <v>30</v>
      </c>
      <c r="W97" s="84" t="n">
        <f aca="false">LOOKUP(V97,$A$807:$B$813)</f>
        <v>0</v>
      </c>
      <c r="X97" s="82"/>
      <c r="Y97" s="83" t="s">
        <v>30</v>
      </c>
      <c r="Z97" s="84" t="n">
        <f aca="false">LOOKUP(Y97,$A$807:$B$813)</f>
        <v>0</v>
      </c>
      <c r="AA97" s="82"/>
      <c r="AB97" s="83" t="s">
        <v>30</v>
      </c>
      <c r="AC97" s="84" t="n">
        <f aca="false">LOOKUP(AB97,$A$807:$B$813)</f>
        <v>0</v>
      </c>
      <c r="AD97" s="82"/>
      <c r="AE97" s="83" t="s">
        <v>30</v>
      </c>
      <c r="AF97" s="84" t="n">
        <f aca="false">LOOKUP(AE97,$A$807:$B$813)</f>
        <v>0</v>
      </c>
      <c r="AG97" s="82"/>
      <c r="AH97" s="83" t="s">
        <v>30</v>
      </c>
      <c r="AI97" s="84" t="n">
        <f aca="false">LOOKUP(AH97,$A$807:$B$813)</f>
        <v>0</v>
      </c>
      <c r="AJ97" s="82"/>
      <c r="AK97" s="83" t="s">
        <v>30</v>
      </c>
      <c r="AL97" s="84" t="n">
        <f aca="false">LOOKUP(AK97,$A$807:$B$813)</f>
        <v>0</v>
      </c>
      <c r="AM97" s="82"/>
      <c r="AN97" s="83" t="s">
        <v>30</v>
      </c>
      <c r="AO97" s="84" t="n">
        <f aca="false">LOOKUP(AN97,$A$807:$B$813)</f>
        <v>0</v>
      </c>
      <c r="AP97" s="82"/>
      <c r="AQ97" s="83" t="s">
        <v>30</v>
      </c>
      <c r="AR97" s="84" t="n">
        <f aca="false">LOOKUP(AQ97,$A$807:$B$813)</f>
        <v>0</v>
      </c>
      <c r="AS97" s="82"/>
      <c r="AT97" s="83" t="s">
        <v>30</v>
      </c>
      <c r="AU97" s="84" t="n">
        <f aca="false">LOOKUP(AT97,$A$807:$B$813)</f>
        <v>0</v>
      </c>
      <c r="AV97" s="82"/>
      <c r="AW97" s="83" t="s">
        <v>30</v>
      </c>
      <c r="AX97" s="84" t="n">
        <f aca="false">LOOKUP(AW97,$A$807:$B$813)</f>
        <v>0</v>
      </c>
      <c r="AY97" s="82"/>
      <c r="AZ97" s="83" t="s">
        <v>30</v>
      </c>
      <c r="BA97" s="84" t="n">
        <f aca="false">LOOKUP(AZ97,$A$807:$B$813)</f>
        <v>0</v>
      </c>
      <c r="BB97" s="82"/>
      <c r="BC97" s="83" t="s">
        <v>30</v>
      </c>
      <c r="BD97" s="84" t="n">
        <f aca="false">LOOKUP(BC97,$A$807:$B$813)</f>
        <v>0</v>
      </c>
      <c r="BE97" s="82"/>
      <c r="BF97" s="83" t="s">
        <v>30</v>
      </c>
      <c r="BG97" s="84" t="n">
        <f aca="false">LOOKUP(BF97,$A$807:$B$813)</f>
        <v>0</v>
      </c>
      <c r="BH97" s="82"/>
      <c r="BI97" s="83" t="s">
        <v>30</v>
      </c>
      <c r="BJ97" s="84" t="n">
        <f aca="false">LOOKUP(BI97,$A$807:$B$813)</f>
        <v>0</v>
      </c>
      <c r="BK97" s="82"/>
      <c r="BL97" s="83" t="s">
        <v>30</v>
      </c>
      <c r="BM97" s="84" t="n">
        <f aca="false">LOOKUP(BL97,$A$807:$B$813)</f>
        <v>0</v>
      </c>
      <c r="BN97" s="82"/>
      <c r="BO97" s="83" t="s">
        <v>30</v>
      </c>
      <c r="BP97" s="84" t="n">
        <f aca="false">LOOKUP(BO97,$A$807:$B$813)</f>
        <v>0</v>
      </c>
      <c r="BQ97" s="82"/>
      <c r="BR97" s="83" t="s">
        <v>30</v>
      </c>
      <c r="BS97" s="84" t="n">
        <f aca="false">LOOKUP(BR97,$A$807:$B$813)</f>
        <v>0</v>
      </c>
      <c r="BT97" s="82"/>
      <c r="BU97" s="83" t="s">
        <v>30</v>
      </c>
      <c r="BV97" s="84" t="n">
        <f aca="false">LOOKUP(BU97,$A$807:$B$813)</f>
        <v>0</v>
      </c>
      <c r="BW97" s="82"/>
      <c r="BX97" s="83" t="s">
        <v>30</v>
      </c>
      <c r="BY97" s="84" t="n">
        <f aca="false">LOOKUP(BX97,$A$807:$B$813)</f>
        <v>0</v>
      </c>
      <c r="BZ97" s="82"/>
      <c r="CA97" s="83" t="s">
        <v>30</v>
      </c>
      <c r="CB97" s="84" t="n">
        <f aca="false">LOOKUP(CA97,$A$807:$B$813)</f>
        <v>0</v>
      </c>
      <c r="CC97" s="82"/>
      <c r="CD97" s="83" t="s">
        <v>30</v>
      </c>
      <c r="CE97" s="84" t="n">
        <f aca="false">LOOKUP(CD97,$A$807:$B$813)</f>
        <v>0</v>
      </c>
      <c r="CF97" s="82"/>
      <c r="CG97" s="83" t="s">
        <v>30</v>
      </c>
      <c r="CH97" s="84" t="n">
        <f aca="false">LOOKUP(CG97,$A$807:$B$813)</f>
        <v>0</v>
      </c>
      <c r="CI97" s="82"/>
      <c r="CJ97" s="83" t="s">
        <v>30</v>
      </c>
      <c r="CK97" s="84" t="n">
        <f aca="false">LOOKUP(CJ97,$A$807:$B$813)</f>
        <v>0</v>
      </c>
      <c r="CL97" s="82"/>
      <c r="CM97" s="83" t="s">
        <v>30</v>
      </c>
      <c r="CN97" s="84" t="n">
        <f aca="false">LOOKUP(CM97,$A$807:$B$813)</f>
        <v>0</v>
      </c>
      <c r="CO97" s="82"/>
      <c r="CP97" s="83" t="s">
        <v>30</v>
      </c>
      <c r="CQ97" s="84" t="n">
        <f aca="false">LOOKUP(CP97,$A$807:$B$813)</f>
        <v>0</v>
      </c>
      <c r="CR97" s="82"/>
      <c r="CS97" s="83" t="s">
        <v>30</v>
      </c>
      <c r="CT97" s="84" t="n">
        <f aca="false">LOOKUP(CS97,$A$807:$B$813)</f>
        <v>0</v>
      </c>
      <c r="CU97" s="82"/>
      <c r="CV97" s="83" t="s">
        <v>30</v>
      </c>
      <c r="CW97" s="84" t="n">
        <f aca="false">LOOKUP(CV97,$A$807:$B$813)</f>
        <v>0</v>
      </c>
      <c r="CX97" s="82"/>
      <c r="CY97" s="83" t="s">
        <v>30</v>
      </c>
      <c r="CZ97" s="84" t="n">
        <f aca="false">LOOKUP(CY97,$A$807:$B$813)</f>
        <v>0</v>
      </c>
      <c r="DA97" s="82"/>
      <c r="DB97" s="83" t="s">
        <v>30</v>
      </c>
      <c r="DC97" s="84" t="n">
        <f aca="false">LOOKUP(DB97,$A$807:$B$813)</f>
        <v>0</v>
      </c>
      <c r="DD97" s="82"/>
      <c r="DE97" s="83" t="s">
        <v>30</v>
      </c>
      <c r="DF97" s="84" t="n">
        <f aca="false">LOOKUP(DE97,$A$807:$B$813)</f>
        <v>0</v>
      </c>
      <c r="DG97" s="82"/>
      <c r="DH97" s="83" t="s">
        <v>30</v>
      </c>
      <c r="DI97" s="84" t="n">
        <f aca="false">LOOKUP(DH97,$A$807:$B$813)</f>
        <v>0</v>
      </c>
      <c r="DJ97" s="82"/>
      <c r="DK97" s="83" t="s">
        <v>30</v>
      </c>
      <c r="DL97" s="84" t="n">
        <f aca="false">LOOKUP(DK97,$A$807:$B$813)</f>
        <v>0</v>
      </c>
      <c r="DM97" s="82"/>
      <c r="DN97" s="83" t="s">
        <v>30</v>
      </c>
      <c r="DO97" s="84" t="n">
        <f aca="false">LOOKUP(DN97,$A$807:$B$813)</f>
        <v>0</v>
      </c>
      <c r="DP97" s="82"/>
      <c r="DQ97" s="83" t="s">
        <v>30</v>
      </c>
      <c r="DR97" s="84" t="n">
        <f aca="false">LOOKUP(DQ97,$A$807:$B$813)</f>
        <v>0</v>
      </c>
      <c r="DS97" s="82"/>
      <c r="DT97" s="83" t="s">
        <v>30</v>
      </c>
      <c r="DU97" s="84" t="n">
        <f aca="false">LOOKUP(DT97,$A$807:$B$813)</f>
        <v>0</v>
      </c>
      <c r="DV97" s="82"/>
      <c r="DW97" s="83" t="s">
        <v>30</v>
      </c>
      <c r="DX97" s="84" t="n">
        <f aca="false">LOOKUP(DW97,$A$807:$B$813)</f>
        <v>0</v>
      </c>
      <c r="DY97" s="82"/>
      <c r="DZ97" s="83" t="s">
        <v>30</v>
      </c>
      <c r="EA97" s="84" t="n">
        <f aca="false">LOOKUP(DZ97,$A$807:$B$813)</f>
        <v>0</v>
      </c>
      <c r="EB97" s="82"/>
      <c r="EC97" s="83" t="s">
        <v>30</v>
      </c>
      <c r="ED97" s="84" t="n">
        <f aca="false">LOOKUP(EC97,$A$807:$B$813)</f>
        <v>0</v>
      </c>
      <c r="EE97" s="82"/>
      <c r="EF97" s="83" t="s">
        <v>30</v>
      </c>
      <c r="EG97" s="84" t="n">
        <f aca="false">LOOKUP(EF97,$A$807:$B$813)</f>
        <v>0</v>
      </c>
      <c r="EH97" s="82"/>
      <c r="EI97" s="83" t="s">
        <v>30</v>
      </c>
      <c r="EJ97" s="84" t="n">
        <f aca="false">LOOKUP(EI97,$A$807:$B$813)</f>
        <v>0</v>
      </c>
      <c r="EK97" s="82"/>
      <c r="EL97" s="83" t="s">
        <v>30</v>
      </c>
      <c r="EM97" s="84" t="n">
        <f aca="false">LOOKUP(EL97,$A$807:$B$813)</f>
        <v>0</v>
      </c>
      <c r="EN97" s="82"/>
      <c r="EO97" s="83" t="s">
        <v>30</v>
      </c>
      <c r="EP97" s="84" t="n">
        <f aca="false">LOOKUP(EO97,$A$807:$B$813)</f>
        <v>0</v>
      </c>
      <c r="EQ97" s="82"/>
      <c r="ER97" s="83" t="s">
        <v>30</v>
      </c>
      <c r="ES97" s="84" t="n">
        <f aca="false">LOOKUP(ER97,$A$807:$B$813)</f>
        <v>0</v>
      </c>
      <c r="ET97" s="82"/>
      <c r="EU97" s="83" t="s">
        <v>30</v>
      </c>
      <c r="EV97" s="84" t="n">
        <f aca="false">LOOKUP(EU97,$A$807:$B$813)</f>
        <v>0</v>
      </c>
    </row>
    <row r="98" customFormat="false" ht="15" hidden="false" customHeight="false" outlineLevel="0" collapsed="false">
      <c r="A98" s="80" t="n">
        <f aca="false">'Evaluacion Gral de Concurso'!A101</f>
        <v>0</v>
      </c>
      <c r="B98" s="81" t="n">
        <f aca="false">E98+H98+K98+N98+Q98+T98+W98+Z98+AC98+AF98+AI98+AL98+AO98+AR98+AU98+AX98+BA98+BD98+BG98+BJ98+BM98+BP98+BS98+BV98+BY98+CB98+CE98+CH98+CK98+CN98+CQ98+CT98+CW98+CZ98+DC98+DF98+DL98+DO98+DR98+DU98+DX98+EA98+ED98+EG98+EJ98+EM98+EP98+ES98+EV98</f>
        <v>0</v>
      </c>
      <c r="C98" s="82"/>
      <c r="D98" s="83" t="s">
        <v>30</v>
      </c>
      <c r="E98" s="84" t="n">
        <f aca="false">LOOKUP(D98,$A$807:$B$813)</f>
        <v>0</v>
      </c>
      <c r="F98" s="82"/>
      <c r="G98" s="83" t="s">
        <v>30</v>
      </c>
      <c r="H98" s="84" t="n">
        <f aca="false">LOOKUP(G98,$A$807:$B$813)</f>
        <v>0</v>
      </c>
      <c r="I98" s="82"/>
      <c r="J98" s="83" t="s">
        <v>30</v>
      </c>
      <c r="K98" s="84" t="n">
        <f aca="false">LOOKUP(J98,$A$807:$B$813)</f>
        <v>0</v>
      </c>
      <c r="L98" s="82"/>
      <c r="M98" s="83" t="s">
        <v>30</v>
      </c>
      <c r="N98" s="84" t="n">
        <f aca="false">LOOKUP(M98,$A$807:$B$813)</f>
        <v>0</v>
      </c>
      <c r="O98" s="82"/>
      <c r="P98" s="83" t="s">
        <v>30</v>
      </c>
      <c r="Q98" s="84" t="n">
        <f aca="false">LOOKUP(P98,$A$807:$B$813)</f>
        <v>0</v>
      </c>
      <c r="R98" s="82"/>
      <c r="S98" s="83" t="s">
        <v>30</v>
      </c>
      <c r="T98" s="84" t="n">
        <f aca="false">LOOKUP(S98,$A$807:$B$813)</f>
        <v>0</v>
      </c>
      <c r="U98" s="82"/>
      <c r="V98" s="83" t="s">
        <v>30</v>
      </c>
      <c r="W98" s="84" t="n">
        <f aca="false">LOOKUP(V98,$A$807:$B$813)</f>
        <v>0</v>
      </c>
      <c r="X98" s="82"/>
      <c r="Y98" s="83" t="s">
        <v>30</v>
      </c>
      <c r="Z98" s="84" t="n">
        <f aca="false">LOOKUP(Y98,$A$807:$B$813)</f>
        <v>0</v>
      </c>
      <c r="AA98" s="82"/>
      <c r="AB98" s="83" t="s">
        <v>30</v>
      </c>
      <c r="AC98" s="84" t="n">
        <f aca="false">LOOKUP(AB98,$A$807:$B$813)</f>
        <v>0</v>
      </c>
      <c r="AD98" s="82"/>
      <c r="AE98" s="83" t="s">
        <v>30</v>
      </c>
      <c r="AF98" s="84" t="n">
        <f aca="false">LOOKUP(AE98,$A$807:$B$813)</f>
        <v>0</v>
      </c>
      <c r="AG98" s="82"/>
      <c r="AH98" s="83" t="s">
        <v>30</v>
      </c>
      <c r="AI98" s="84" t="n">
        <f aca="false">LOOKUP(AH98,$A$807:$B$813)</f>
        <v>0</v>
      </c>
      <c r="AJ98" s="82"/>
      <c r="AK98" s="83" t="s">
        <v>30</v>
      </c>
      <c r="AL98" s="84" t="n">
        <f aca="false">LOOKUP(AK98,$A$807:$B$813)</f>
        <v>0</v>
      </c>
      <c r="AM98" s="82"/>
      <c r="AN98" s="83" t="s">
        <v>30</v>
      </c>
      <c r="AO98" s="84" t="n">
        <f aca="false">LOOKUP(AN98,$A$807:$B$813)</f>
        <v>0</v>
      </c>
      <c r="AP98" s="82"/>
      <c r="AQ98" s="83" t="s">
        <v>30</v>
      </c>
      <c r="AR98" s="84" t="n">
        <f aca="false">LOOKUP(AQ98,$A$807:$B$813)</f>
        <v>0</v>
      </c>
      <c r="AS98" s="82"/>
      <c r="AT98" s="83" t="s">
        <v>30</v>
      </c>
      <c r="AU98" s="84" t="n">
        <f aca="false">LOOKUP(AT98,$A$807:$B$813)</f>
        <v>0</v>
      </c>
      <c r="AV98" s="82"/>
      <c r="AW98" s="83" t="s">
        <v>30</v>
      </c>
      <c r="AX98" s="84" t="n">
        <f aca="false">LOOKUP(AW98,$A$807:$B$813)</f>
        <v>0</v>
      </c>
      <c r="AY98" s="82"/>
      <c r="AZ98" s="83" t="s">
        <v>30</v>
      </c>
      <c r="BA98" s="84" t="n">
        <f aca="false">LOOKUP(AZ98,$A$807:$B$813)</f>
        <v>0</v>
      </c>
      <c r="BB98" s="82"/>
      <c r="BC98" s="83" t="s">
        <v>30</v>
      </c>
      <c r="BD98" s="84" t="n">
        <f aca="false">LOOKUP(BC98,$A$807:$B$813)</f>
        <v>0</v>
      </c>
      <c r="BE98" s="82"/>
      <c r="BF98" s="83" t="s">
        <v>30</v>
      </c>
      <c r="BG98" s="84" t="n">
        <f aca="false">LOOKUP(BF98,$A$807:$B$813)</f>
        <v>0</v>
      </c>
      <c r="BH98" s="82"/>
      <c r="BI98" s="83" t="s">
        <v>30</v>
      </c>
      <c r="BJ98" s="84" t="n">
        <f aca="false">LOOKUP(BI98,$A$807:$B$813)</f>
        <v>0</v>
      </c>
      <c r="BK98" s="82"/>
      <c r="BL98" s="83" t="s">
        <v>30</v>
      </c>
      <c r="BM98" s="84" t="n">
        <f aca="false">LOOKUP(BL98,$A$807:$B$813)</f>
        <v>0</v>
      </c>
      <c r="BN98" s="82"/>
      <c r="BO98" s="83" t="s">
        <v>30</v>
      </c>
      <c r="BP98" s="84" t="n">
        <f aca="false">LOOKUP(BO98,$A$807:$B$813)</f>
        <v>0</v>
      </c>
      <c r="BQ98" s="82"/>
      <c r="BR98" s="83" t="s">
        <v>30</v>
      </c>
      <c r="BS98" s="84" t="n">
        <f aca="false">LOOKUP(BR98,$A$807:$B$813)</f>
        <v>0</v>
      </c>
      <c r="BT98" s="82"/>
      <c r="BU98" s="83" t="s">
        <v>30</v>
      </c>
      <c r="BV98" s="84" t="n">
        <f aca="false">LOOKUP(BU98,$A$807:$B$813)</f>
        <v>0</v>
      </c>
      <c r="BW98" s="82"/>
      <c r="BX98" s="83" t="s">
        <v>30</v>
      </c>
      <c r="BY98" s="84" t="n">
        <f aca="false">LOOKUP(BX98,$A$807:$B$813)</f>
        <v>0</v>
      </c>
      <c r="BZ98" s="82"/>
      <c r="CA98" s="83" t="s">
        <v>30</v>
      </c>
      <c r="CB98" s="84" t="n">
        <f aca="false">LOOKUP(CA98,$A$807:$B$813)</f>
        <v>0</v>
      </c>
      <c r="CC98" s="82"/>
      <c r="CD98" s="83" t="s">
        <v>30</v>
      </c>
      <c r="CE98" s="84" t="n">
        <f aca="false">LOOKUP(CD98,$A$807:$B$813)</f>
        <v>0</v>
      </c>
      <c r="CF98" s="82"/>
      <c r="CG98" s="83" t="s">
        <v>30</v>
      </c>
      <c r="CH98" s="84" t="n">
        <f aca="false">LOOKUP(CG98,$A$807:$B$813)</f>
        <v>0</v>
      </c>
      <c r="CI98" s="82"/>
      <c r="CJ98" s="83" t="s">
        <v>30</v>
      </c>
      <c r="CK98" s="84" t="n">
        <f aca="false">LOOKUP(CJ98,$A$807:$B$813)</f>
        <v>0</v>
      </c>
      <c r="CL98" s="82"/>
      <c r="CM98" s="83" t="s">
        <v>30</v>
      </c>
      <c r="CN98" s="84" t="n">
        <f aca="false">LOOKUP(CM98,$A$807:$B$813)</f>
        <v>0</v>
      </c>
      <c r="CO98" s="82"/>
      <c r="CP98" s="83" t="s">
        <v>30</v>
      </c>
      <c r="CQ98" s="84" t="n">
        <f aca="false">LOOKUP(CP98,$A$807:$B$813)</f>
        <v>0</v>
      </c>
      <c r="CR98" s="82"/>
      <c r="CS98" s="83" t="s">
        <v>30</v>
      </c>
      <c r="CT98" s="84" t="n">
        <f aca="false">LOOKUP(CS98,$A$807:$B$813)</f>
        <v>0</v>
      </c>
      <c r="CU98" s="82"/>
      <c r="CV98" s="83" t="s">
        <v>30</v>
      </c>
      <c r="CW98" s="84" t="n">
        <f aca="false">LOOKUP(CV98,$A$807:$B$813)</f>
        <v>0</v>
      </c>
      <c r="CX98" s="82"/>
      <c r="CY98" s="83" t="s">
        <v>30</v>
      </c>
      <c r="CZ98" s="84" t="n">
        <f aca="false">LOOKUP(CY98,$A$807:$B$813)</f>
        <v>0</v>
      </c>
      <c r="DA98" s="82"/>
      <c r="DB98" s="83" t="s">
        <v>30</v>
      </c>
      <c r="DC98" s="84" t="n">
        <f aca="false">LOOKUP(DB98,$A$807:$B$813)</f>
        <v>0</v>
      </c>
      <c r="DD98" s="82"/>
      <c r="DE98" s="83" t="s">
        <v>30</v>
      </c>
      <c r="DF98" s="84" t="n">
        <f aca="false">LOOKUP(DE98,$A$807:$B$813)</f>
        <v>0</v>
      </c>
      <c r="DG98" s="82"/>
      <c r="DH98" s="83" t="s">
        <v>30</v>
      </c>
      <c r="DI98" s="84" t="n">
        <f aca="false">LOOKUP(DH98,$A$807:$B$813)</f>
        <v>0</v>
      </c>
      <c r="DJ98" s="82"/>
      <c r="DK98" s="83" t="s">
        <v>30</v>
      </c>
      <c r="DL98" s="84" t="n">
        <f aca="false">LOOKUP(DK98,$A$807:$B$813)</f>
        <v>0</v>
      </c>
      <c r="DM98" s="82"/>
      <c r="DN98" s="83" t="s">
        <v>30</v>
      </c>
      <c r="DO98" s="84" t="n">
        <f aca="false">LOOKUP(DN98,$A$807:$B$813)</f>
        <v>0</v>
      </c>
      <c r="DP98" s="82"/>
      <c r="DQ98" s="83" t="s">
        <v>30</v>
      </c>
      <c r="DR98" s="84" t="n">
        <f aca="false">LOOKUP(DQ98,$A$807:$B$813)</f>
        <v>0</v>
      </c>
      <c r="DS98" s="82"/>
      <c r="DT98" s="83" t="s">
        <v>30</v>
      </c>
      <c r="DU98" s="84" t="n">
        <f aca="false">LOOKUP(DT98,$A$807:$B$813)</f>
        <v>0</v>
      </c>
      <c r="DV98" s="82"/>
      <c r="DW98" s="83" t="s">
        <v>30</v>
      </c>
      <c r="DX98" s="84" t="n">
        <f aca="false">LOOKUP(DW98,$A$807:$B$813)</f>
        <v>0</v>
      </c>
      <c r="DY98" s="82"/>
      <c r="DZ98" s="83" t="s">
        <v>30</v>
      </c>
      <c r="EA98" s="84" t="n">
        <f aca="false">LOOKUP(DZ98,$A$807:$B$813)</f>
        <v>0</v>
      </c>
      <c r="EB98" s="82"/>
      <c r="EC98" s="83" t="s">
        <v>30</v>
      </c>
      <c r="ED98" s="84" t="n">
        <f aca="false">LOOKUP(EC98,$A$807:$B$813)</f>
        <v>0</v>
      </c>
      <c r="EE98" s="82"/>
      <c r="EF98" s="83" t="s">
        <v>30</v>
      </c>
      <c r="EG98" s="84" t="n">
        <f aca="false">LOOKUP(EF98,$A$807:$B$813)</f>
        <v>0</v>
      </c>
      <c r="EH98" s="82"/>
      <c r="EI98" s="83" t="s">
        <v>30</v>
      </c>
      <c r="EJ98" s="84" t="n">
        <f aca="false">LOOKUP(EI98,$A$807:$B$813)</f>
        <v>0</v>
      </c>
      <c r="EK98" s="82"/>
      <c r="EL98" s="83" t="s">
        <v>30</v>
      </c>
      <c r="EM98" s="84" t="n">
        <f aca="false">LOOKUP(EL98,$A$807:$B$813)</f>
        <v>0</v>
      </c>
      <c r="EN98" s="82"/>
      <c r="EO98" s="83" t="s">
        <v>30</v>
      </c>
      <c r="EP98" s="84" t="n">
        <f aca="false">LOOKUP(EO98,$A$807:$B$813)</f>
        <v>0</v>
      </c>
      <c r="EQ98" s="82"/>
      <c r="ER98" s="83" t="s">
        <v>30</v>
      </c>
      <c r="ES98" s="84" t="n">
        <f aca="false">LOOKUP(ER98,$A$807:$B$813)</f>
        <v>0</v>
      </c>
      <c r="ET98" s="82"/>
      <c r="EU98" s="83" t="s">
        <v>30</v>
      </c>
      <c r="EV98" s="84" t="n">
        <f aca="false">LOOKUP(EU98,$A$807:$B$813)</f>
        <v>0</v>
      </c>
    </row>
    <row r="99" customFormat="false" ht="15" hidden="false" customHeight="false" outlineLevel="0" collapsed="false">
      <c r="A99" s="80" t="n">
        <f aca="false">'Evaluacion Gral de Concurso'!A102</f>
        <v>0</v>
      </c>
      <c r="B99" s="81" t="n">
        <f aca="false">E99+H99+K99+N99+Q99+T99+W99+Z99+AC99+AF99+AI99+AL99+AO99+AR99+AU99+AX99+BA99+BD99+BG99+BJ99+BM99+BP99+BS99+BV99+BY99+CB99+CE99+CH99+CK99+CN99+CQ99+CT99+CW99+CZ99+DC99+DF99+DL99+DO99+DR99+DU99+DX99+EA99+ED99+EG99+EJ99+EM99+EP99+ES99+EV99</f>
        <v>0</v>
      </c>
      <c r="C99" s="82"/>
      <c r="D99" s="83" t="s">
        <v>30</v>
      </c>
      <c r="E99" s="84" t="n">
        <f aca="false">LOOKUP(D99,$A$807:$B$813)</f>
        <v>0</v>
      </c>
      <c r="F99" s="82"/>
      <c r="G99" s="83" t="s">
        <v>30</v>
      </c>
      <c r="H99" s="84" t="n">
        <f aca="false">LOOKUP(G99,$A$807:$B$813)</f>
        <v>0</v>
      </c>
      <c r="I99" s="82"/>
      <c r="J99" s="83" t="s">
        <v>30</v>
      </c>
      <c r="K99" s="84" t="n">
        <f aca="false">LOOKUP(J99,$A$807:$B$813)</f>
        <v>0</v>
      </c>
      <c r="L99" s="82"/>
      <c r="M99" s="83" t="s">
        <v>30</v>
      </c>
      <c r="N99" s="84" t="n">
        <f aca="false">LOOKUP(M99,$A$807:$B$813)</f>
        <v>0</v>
      </c>
      <c r="O99" s="82"/>
      <c r="P99" s="83" t="s">
        <v>30</v>
      </c>
      <c r="Q99" s="84" t="n">
        <f aca="false">LOOKUP(P99,$A$807:$B$813)</f>
        <v>0</v>
      </c>
      <c r="R99" s="82"/>
      <c r="S99" s="83" t="s">
        <v>30</v>
      </c>
      <c r="T99" s="84" t="n">
        <f aca="false">LOOKUP(S99,$A$807:$B$813)</f>
        <v>0</v>
      </c>
      <c r="U99" s="82"/>
      <c r="V99" s="83" t="s">
        <v>30</v>
      </c>
      <c r="W99" s="84" t="n">
        <f aca="false">LOOKUP(V99,$A$807:$B$813)</f>
        <v>0</v>
      </c>
      <c r="X99" s="82"/>
      <c r="Y99" s="83" t="s">
        <v>30</v>
      </c>
      <c r="Z99" s="84" t="n">
        <f aca="false">LOOKUP(Y99,$A$807:$B$813)</f>
        <v>0</v>
      </c>
      <c r="AA99" s="82"/>
      <c r="AB99" s="83" t="s">
        <v>30</v>
      </c>
      <c r="AC99" s="84" t="n">
        <f aca="false">LOOKUP(AB99,$A$807:$B$813)</f>
        <v>0</v>
      </c>
      <c r="AD99" s="82"/>
      <c r="AE99" s="83" t="s">
        <v>30</v>
      </c>
      <c r="AF99" s="84" t="n">
        <f aca="false">LOOKUP(AE99,$A$807:$B$813)</f>
        <v>0</v>
      </c>
      <c r="AG99" s="82"/>
      <c r="AH99" s="83" t="s">
        <v>30</v>
      </c>
      <c r="AI99" s="84" t="n">
        <f aca="false">LOOKUP(AH99,$A$807:$B$813)</f>
        <v>0</v>
      </c>
      <c r="AJ99" s="82"/>
      <c r="AK99" s="83" t="s">
        <v>30</v>
      </c>
      <c r="AL99" s="84" t="n">
        <f aca="false">LOOKUP(AK99,$A$807:$B$813)</f>
        <v>0</v>
      </c>
      <c r="AM99" s="82"/>
      <c r="AN99" s="83" t="s">
        <v>30</v>
      </c>
      <c r="AO99" s="84" t="n">
        <f aca="false">LOOKUP(AN99,$A$807:$B$813)</f>
        <v>0</v>
      </c>
      <c r="AP99" s="82"/>
      <c r="AQ99" s="83" t="s">
        <v>30</v>
      </c>
      <c r="AR99" s="84" t="n">
        <f aca="false">LOOKUP(AQ99,$A$807:$B$813)</f>
        <v>0</v>
      </c>
      <c r="AS99" s="82"/>
      <c r="AT99" s="83" t="s">
        <v>30</v>
      </c>
      <c r="AU99" s="84" t="n">
        <f aca="false">LOOKUP(AT99,$A$807:$B$813)</f>
        <v>0</v>
      </c>
      <c r="AV99" s="82"/>
      <c r="AW99" s="83" t="s">
        <v>30</v>
      </c>
      <c r="AX99" s="84" t="n">
        <f aca="false">LOOKUP(AW99,$A$807:$B$813)</f>
        <v>0</v>
      </c>
      <c r="AY99" s="82"/>
      <c r="AZ99" s="83" t="s">
        <v>30</v>
      </c>
      <c r="BA99" s="84" t="n">
        <f aca="false">LOOKUP(AZ99,$A$807:$B$813)</f>
        <v>0</v>
      </c>
      <c r="BB99" s="82"/>
      <c r="BC99" s="83" t="s">
        <v>30</v>
      </c>
      <c r="BD99" s="84" t="n">
        <f aca="false">LOOKUP(BC99,$A$807:$B$813)</f>
        <v>0</v>
      </c>
      <c r="BE99" s="82"/>
      <c r="BF99" s="83" t="s">
        <v>30</v>
      </c>
      <c r="BG99" s="84" t="n">
        <f aca="false">LOOKUP(BF99,$A$807:$B$813)</f>
        <v>0</v>
      </c>
      <c r="BH99" s="82"/>
      <c r="BI99" s="83" t="s">
        <v>30</v>
      </c>
      <c r="BJ99" s="84" t="n">
        <f aca="false">LOOKUP(BI99,$A$807:$B$813)</f>
        <v>0</v>
      </c>
      <c r="BK99" s="82"/>
      <c r="BL99" s="83" t="s">
        <v>30</v>
      </c>
      <c r="BM99" s="84" t="n">
        <f aca="false">LOOKUP(BL99,$A$807:$B$813)</f>
        <v>0</v>
      </c>
      <c r="BN99" s="82"/>
      <c r="BO99" s="83" t="s">
        <v>30</v>
      </c>
      <c r="BP99" s="84" t="n">
        <f aca="false">LOOKUP(BO99,$A$807:$B$813)</f>
        <v>0</v>
      </c>
      <c r="BQ99" s="82"/>
      <c r="BR99" s="83" t="s">
        <v>30</v>
      </c>
      <c r="BS99" s="84" t="n">
        <f aca="false">LOOKUP(BR99,$A$807:$B$813)</f>
        <v>0</v>
      </c>
      <c r="BT99" s="82"/>
      <c r="BU99" s="83" t="s">
        <v>30</v>
      </c>
      <c r="BV99" s="84" t="n">
        <f aca="false">LOOKUP(BU99,$A$807:$B$813)</f>
        <v>0</v>
      </c>
      <c r="BW99" s="82"/>
      <c r="BX99" s="83" t="s">
        <v>30</v>
      </c>
      <c r="BY99" s="84" t="n">
        <f aca="false">LOOKUP(BX99,$A$807:$B$813)</f>
        <v>0</v>
      </c>
      <c r="BZ99" s="82"/>
      <c r="CA99" s="83" t="s">
        <v>30</v>
      </c>
      <c r="CB99" s="84" t="n">
        <f aca="false">LOOKUP(CA99,$A$807:$B$813)</f>
        <v>0</v>
      </c>
      <c r="CC99" s="82"/>
      <c r="CD99" s="83" t="s">
        <v>30</v>
      </c>
      <c r="CE99" s="84" t="n">
        <f aca="false">LOOKUP(CD99,$A$807:$B$813)</f>
        <v>0</v>
      </c>
      <c r="CF99" s="82"/>
      <c r="CG99" s="83" t="s">
        <v>30</v>
      </c>
      <c r="CH99" s="84" t="n">
        <f aca="false">LOOKUP(CG99,$A$807:$B$813)</f>
        <v>0</v>
      </c>
      <c r="CI99" s="82"/>
      <c r="CJ99" s="83" t="s">
        <v>30</v>
      </c>
      <c r="CK99" s="84" t="n">
        <f aca="false">LOOKUP(CJ99,$A$807:$B$813)</f>
        <v>0</v>
      </c>
      <c r="CL99" s="82"/>
      <c r="CM99" s="83" t="s">
        <v>30</v>
      </c>
      <c r="CN99" s="84" t="n">
        <f aca="false">LOOKUP(CM99,$A$807:$B$813)</f>
        <v>0</v>
      </c>
      <c r="CO99" s="82"/>
      <c r="CP99" s="83" t="s">
        <v>30</v>
      </c>
      <c r="CQ99" s="84" t="n">
        <f aca="false">LOOKUP(CP99,$A$807:$B$813)</f>
        <v>0</v>
      </c>
      <c r="CR99" s="82"/>
      <c r="CS99" s="83" t="s">
        <v>30</v>
      </c>
      <c r="CT99" s="84" t="n">
        <f aca="false">LOOKUP(CS99,$A$807:$B$813)</f>
        <v>0</v>
      </c>
      <c r="CU99" s="82"/>
      <c r="CV99" s="83" t="s">
        <v>30</v>
      </c>
      <c r="CW99" s="84" t="n">
        <f aca="false">LOOKUP(CV99,$A$807:$B$813)</f>
        <v>0</v>
      </c>
      <c r="CX99" s="82"/>
      <c r="CY99" s="83" t="s">
        <v>30</v>
      </c>
      <c r="CZ99" s="84" t="n">
        <f aca="false">LOOKUP(CY99,$A$807:$B$813)</f>
        <v>0</v>
      </c>
      <c r="DA99" s="82"/>
      <c r="DB99" s="83" t="s">
        <v>30</v>
      </c>
      <c r="DC99" s="84" t="n">
        <f aca="false">LOOKUP(DB99,$A$807:$B$813)</f>
        <v>0</v>
      </c>
      <c r="DD99" s="82"/>
      <c r="DE99" s="83" t="s">
        <v>30</v>
      </c>
      <c r="DF99" s="84" t="n">
        <f aca="false">LOOKUP(DE99,$A$807:$B$813)</f>
        <v>0</v>
      </c>
      <c r="DG99" s="82"/>
      <c r="DH99" s="83" t="s">
        <v>30</v>
      </c>
      <c r="DI99" s="84" t="n">
        <f aca="false">LOOKUP(DH99,$A$807:$B$813)</f>
        <v>0</v>
      </c>
      <c r="DJ99" s="82"/>
      <c r="DK99" s="83" t="s">
        <v>30</v>
      </c>
      <c r="DL99" s="84" t="n">
        <f aca="false">LOOKUP(DK99,$A$807:$B$813)</f>
        <v>0</v>
      </c>
      <c r="DM99" s="82"/>
      <c r="DN99" s="83" t="s">
        <v>30</v>
      </c>
      <c r="DO99" s="84" t="n">
        <f aca="false">LOOKUP(DN99,$A$807:$B$813)</f>
        <v>0</v>
      </c>
      <c r="DP99" s="82"/>
      <c r="DQ99" s="83" t="s">
        <v>30</v>
      </c>
      <c r="DR99" s="84" t="n">
        <f aca="false">LOOKUP(DQ99,$A$807:$B$813)</f>
        <v>0</v>
      </c>
      <c r="DS99" s="82"/>
      <c r="DT99" s="83" t="s">
        <v>30</v>
      </c>
      <c r="DU99" s="84" t="n">
        <f aca="false">LOOKUP(DT99,$A$807:$B$813)</f>
        <v>0</v>
      </c>
      <c r="DV99" s="82"/>
      <c r="DW99" s="83" t="s">
        <v>30</v>
      </c>
      <c r="DX99" s="84" t="n">
        <f aca="false">LOOKUP(DW99,$A$807:$B$813)</f>
        <v>0</v>
      </c>
      <c r="DY99" s="82"/>
      <c r="DZ99" s="83" t="s">
        <v>30</v>
      </c>
      <c r="EA99" s="84" t="n">
        <f aca="false">LOOKUP(DZ99,$A$807:$B$813)</f>
        <v>0</v>
      </c>
      <c r="EB99" s="82"/>
      <c r="EC99" s="83" t="s">
        <v>30</v>
      </c>
      <c r="ED99" s="84" t="n">
        <f aca="false">LOOKUP(EC99,$A$807:$B$813)</f>
        <v>0</v>
      </c>
      <c r="EE99" s="82"/>
      <c r="EF99" s="83" t="s">
        <v>30</v>
      </c>
      <c r="EG99" s="84" t="n">
        <f aca="false">LOOKUP(EF99,$A$807:$B$813)</f>
        <v>0</v>
      </c>
      <c r="EH99" s="82"/>
      <c r="EI99" s="83" t="s">
        <v>30</v>
      </c>
      <c r="EJ99" s="84" t="n">
        <f aca="false">LOOKUP(EI99,$A$807:$B$813)</f>
        <v>0</v>
      </c>
      <c r="EK99" s="82"/>
      <c r="EL99" s="83" t="s">
        <v>30</v>
      </c>
      <c r="EM99" s="84" t="n">
        <f aca="false">LOOKUP(EL99,$A$807:$B$813)</f>
        <v>0</v>
      </c>
      <c r="EN99" s="82"/>
      <c r="EO99" s="83" t="s">
        <v>30</v>
      </c>
      <c r="EP99" s="84" t="n">
        <f aca="false">LOOKUP(EO99,$A$807:$B$813)</f>
        <v>0</v>
      </c>
      <c r="EQ99" s="82"/>
      <c r="ER99" s="83" t="s">
        <v>30</v>
      </c>
      <c r="ES99" s="84" t="n">
        <f aca="false">LOOKUP(ER99,$A$807:$B$813)</f>
        <v>0</v>
      </c>
      <c r="ET99" s="82"/>
      <c r="EU99" s="83" t="s">
        <v>30</v>
      </c>
      <c r="EV99" s="84" t="n">
        <f aca="false">LOOKUP(EU99,$A$807:$B$813)</f>
        <v>0</v>
      </c>
    </row>
    <row r="100" customFormat="false" ht="15" hidden="false" customHeight="false" outlineLevel="0" collapsed="false">
      <c r="A100" s="80" t="n">
        <f aca="false">'Evaluacion Gral de Concurso'!A103</f>
        <v>0</v>
      </c>
      <c r="B100" s="81" t="n">
        <f aca="false">E100+H100+K100+N100+Q100+T100+W100+Z100+AC100+AF100+AI100+AL100+AO100+AR100+AU100+AX100+BA100+BD100+BG100+BJ100+BM100+BP100+BS100+BV100+BY100+CB100+CE100+CH100+CK100+CN100+CQ100+CT100+CW100+CZ100+DC100+DF100+DL100+DO100+DR100+DU100+DX100+EA100+ED100+EG100+EJ100+EM100+EP100+ES100+EV100</f>
        <v>0</v>
      </c>
      <c r="C100" s="82"/>
      <c r="D100" s="83" t="s">
        <v>30</v>
      </c>
      <c r="E100" s="84" t="n">
        <f aca="false">LOOKUP(D100,$A$807:$B$813)</f>
        <v>0</v>
      </c>
      <c r="F100" s="82"/>
      <c r="G100" s="83" t="s">
        <v>30</v>
      </c>
      <c r="H100" s="84" t="n">
        <f aca="false">LOOKUP(G100,$A$807:$B$813)</f>
        <v>0</v>
      </c>
      <c r="I100" s="82"/>
      <c r="J100" s="83" t="s">
        <v>30</v>
      </c>
      <c r="K100" s="84" t="n">
        <f aca="false">LOOKUP(J100,$A$807:$B$813)</f>
        <v>0</v>
      </c>
      <c r="L100" s="82"/>
      <c r="M100" s="83" t="s">
        <v>30</v>
      </c>
      <c r="N100" s="84" t="n">
        <f aca="false">LOOKUP(M100,$A$807:$B$813)</f>
        <v>0</v>
      </c>
      <c r="O100" s="82"/>
      <c r="P100" s="83" t="s">
        <v>30</v>
      </c>
      <c r="Q100" s="84" t="n">
        <f aca="false">LOOKUP(P100,$A$807:$B$813)</f>
        <v>0</v>
      </c>
      <c r="R100" s="82"/>
      <c r="S100" s="83" t="s">
        <v>30</v>
      </c>
      <c r="T100" s="84" t="n">
        <f aca="false">LOOKUP(S100,$A$807:$B$813)</f>
        <v>0</v>
      </c>
      <c r="U100" s="82"/>
      <c r="V100" s="83" t="s">
        <v>30</v>
      </c>
      <c r="W100" s="84" t="n">
        <f aca="false">LOOKUP(V100,$A$807:$B$813)</f>
        <v>0</v>
      </c>
      <c r="X100" s="82"/>
      <c r="Y100" s="83" t="s">
        <v>30</v>
      </c>
      <c r="Z100" s="84" t="n">
        <f aca="false">LOOKUP(Y100,$A$807:$B$813)</f>
        <v>0</v>
      </c>
      <c r="AA100" s="82"/>
      <c r="AB100" s="83" t="s">
        <v>30</v>
      </c>
      <c r="AC100" s="84" t="n">
        <f aca="false">LOOKUP(AB100,$A$807:$B$813)</f>
        <v>0</v>
      </c>
      <c r="AD100" s="82"/>
      <c r="AE100" s="83" t="s">
        <v>30</v>
      </c>
      <c r="AF100" s="84" t="n">
        <f aca="false">LOOKUP(AE100,$A$807:$B$813)</f>
        <v>0</v>
      </c>
      <c r="AG100" s="82"/>
      <c r="AH100" s="83" t="s">
        <v>30</v>
      </c>
      <c r="AI100" s="84" t="n">
        <f aca="false">LOOKUP(AH100,$A$807:$B$813)</f>
        <v>0</v>
      </c>
      <c r="AJ100" s="82"/>
      <c r="AK100" s="83" t="s">
        <v>30</v>
      </c>
      <c r="AL100" s="84" t="n">
        <f aca="false">LOOKUP(AK100,$A$807:$B$813)</f>
        <v>0</v>
      </c>
      <c r="AM100" s="82"/>
      <c r="AN100" s="83" t="s">
        <v>30</v>
      </c>
      <c r="AO100" s="84" t="n">
        <f aca="false">LOOKUP(AN100,$A$807:$B$813)</f>
        <v>0</v>
      </c>
      <c r="AP100" s="82"/>
      <c r="AQ100" s="83" t="s">
        <v>30</v>
      </c>
      <c r="AR100" s="84" t="n">
        <f aca="false">LOOKUP(AQ100,$A$807:$B$813)</f>
        <v>0</v>
      </c>
      <c r="AS100" s="82"/>
      <c r="AT100" s="83" t="s">
        <v>30</v>
      </c>
      <c r="AU100" s="84" t="n">
        <f aca="false">LOOKUP(AT100,$A$807:$B$813)</f>
        <v>0</v>
      </c>
      <c r="AV100" s="82"/>
      <c r="AW100" s="83" t="s">
        <v>30</v>
      </c>
      <c r="AX100" s="84" t="n">
        <f aca="false">LOOKUP(AW100,$A$807:$B$813)</f>
        <v>0</v>
      </c>
      <c r="AY100" s="82"/>
      <c r="AZ100" s="83" t="s">
        <v>30</v>
      </c>
      <c r="BA100" s="84" t="n">
        <f aca="false">LOOKUP(AZ100,$A$807:$B$813)</f>
        <v>0</v>
      </c>
      <c r="BB100" s="82"/>
      <c r="BC100" s="83" t="s">
        <v>30</v>
      </c>
      <c r="BD100" s="84" t="n">
        <f aca="false">LOOKUP(BC100,$A$807:$B$813)</f>
        <v>0</v>
      </c>
      <c r="BE100" s="82"/>
      <c r="BF100" s="83" t="s">
        <v>30</v>
      </c>
      <c r="BG100" s="84" t="n">
        <f aca="false">LOOKUP(BF100,$A$807:$B$813)</f>
        <v>0</v>
      </c>
      <c r="BH100" s="82"/>
      <c r="BI100" s="83" t="s">
        <v>30</v>
      </c>
      <c r="BJ100" s="84" t="n">
        <f aca="false">LOOKUP(BI100,$A$807:$B$813)</f>
        <v>0</v>
      </c>
      <c r="BK100" s="82"/>
      <c r="BL100" s="83" t="s">
        <v>30</v>
      </c>
      <c r="BM100" s="84" t="n">
        <f aca="false">LOOKUP(BL100,$A$807:$B$813)</f>
        <v>0</v>
      </c>
      <c r="BN100" s="82"/>
      <c r="BO100" s="83" t="s">
        <v>30</v>
      </c>
      <c r="BP100" s="84" t="n">
        <f aca="false">LOOKUP(BO100,$A$807:$B$813)</f>
        <v>0</v>
      </c>
      <c r="BQ100" s="82"/>
      <c r="BR100" s="83" t="s">
        <v>30</v>
      </c>
      <c r="BS100" s="84" t="n">
        <f aca="false">LOOKUP(BR100,$A$807:$B$813)</f>
        <v>0</v>
      </c>
      <c r="BT100" s="82"/>
      <c r="BU100" s="83" t="s">
        <v>30</v>
      </c>
      <c r="BV100" s="84" t="n">
        <f aca="false">LOOKUP(BU100,$A$807:$B$813)</f>
        <v>0</v>
      </c>
      <c r="BW100" s="82"/>
      <c r="BX100" s="83" t="s">
        <v>30</v>
      </c>
      <c r="BY100" s="84" t="n">
        <f aca="false">LOOKUP(BX100,$A$807:$B$813)</f>
        <v>0</v>
      </c>
      <c r="BZ100" s="82"/>
      <c r="CA100" s="83" t="s">
        <v>30</v>
      </c>
      <c r="CB100" s="84" t="n">
        <f aca="false">LOOKUP(CA100,$A$807:$B$813)</f>
        <v>0</v>
      </c>
      <c r="CC100" s="82"/>
      <c r="CD100" s="83" t="s">
        <v>30</v>
      </c>
      <c r="CE100" s="84" t="n">
        <f aca="false">LOOKUP(CD100,$A$807:$B$813)</f>
        <v>0</v>
      </c>
      <c r="CF100" s="82"/>
      <c r="CG100" s="83" t="s">
        <v>30</v>
      </c>
      <c r="CH100" s="84" t="n">
        <f aca="false">LOOKUP(CG100,$A$807:$B$813)</f>
        <v>0</v>
      </c>
      <c r="CI100" s="82"/>
      <c r="CJ100" s="83" t="s">
        <v>30</v>
      </c>
      <c r="CK100" s="84" t="n">
        <f aca="false">LOOKUP(CJ100,$A$807:$B$813)</f>
        <v>0</v>
      </c>
      <c r="CL100" s="82"/>
      <c r="CM100" s="83" t="s">
        <v>30</v>
      </c>
      <c r="CN100" s="84" t="n">
        <f aca="false">LOOKUP(CM100,$A$807:$B$813)</f>
        <v>0</v>
      </c>
      <c r="CO100" s="82"/>
      <c r="CP100" s="83" t="s">
        <v>30</v>
      </c>
      <c r="CQ100" s="84" t="n">
        <f aca="false">LOOKUP(CP100,$A$807:$B$813)</f>
        <v>0</v>
      </c>
      <c r="CR100" s="82"/>
      <c r="CS100" s="83" t="s">
        <v>30</v>
      </c>
      <c r="CT100" s="84" t="n">
        <f aca="false">LOOKUP(CS100,$A$807:$B$813)</f>
        <v>0</v>
      </c>
      <c r="CU100" s="82"/>
      <c r="CV100" s="83" t="s">
        <v>30</v>
      </c>
      <c r="CW100" s="84" t="n">
        <f aca="false">LOOKUP(CV100,$A$807:$B$813)</f>
        <v>0</v>
      </c>
      <c r="CX100" s="82"/>
      <c r="CY100" s="83" t="s">
        <v>30</v>
      </c>
      <c r="CZ100" s="84" t="n">
        <f aca="false">LOOKUP(CY100,$A$807:$B$813)</f>
        <v>0</v>
      </c>
      <c r="DA100" s="82"/>
      <c r="DB100" s="83" t="s">
        <v>30</v>
      </c>
      <c r="DC100" s="84" t="n">
        <f aca="false">LOOKUP(DB100,$A$807:$B$813)</f>
        <v>0</v>
      </c>
      <c r="DD100" s="82"/>
      <c r="DE100" s="83" t="s">
        <v>30</v>
      </c>
      <c r="DF100" s="84" t="n">
        <f aca="false">LOOKUP(DE100,$A$807:$B$813)</f>
        <v>0</v>
      </c>
      <c r="DG100" s="82"/>
      <c r="DH100" s="83" t="s">
        <v>30</v>
      </c>
      <c r="DI100" s="84" t="n">
        <f aca="false">LOOKUP(DH100,$A$807:$B$813)</f>
        <v>0</v>
      </c>
      <c r="DJ100" s="82"/>
      <c r="DK100" s="83" t="s">
        <v>30</v>
      </c>
      <c r="DL100" s="84" t="n">
        <f aca="false">LOOKUP(DK100,$A$807:$B$813)</f>
        <v>0</v>
      </c>
      <c r="DM100" s="82"/>
      <c r="DN100" s="83" t="s">
        <v>30</v>
      </c>
      <c r="DO100" s="84" t="n">
        <f aca="false">LOOKUP(DN100,$A$807:$B$813)</f>
        <v>0</v>
      </c>
      <c r="DP100" s="82"/>
      <c r="DQ100" s="83" t="s">
        <v>30</v>
      </c>
      <c r="DR100" s="84" t="n">
        <f aca="false">LOOKUP(DQ100,$A$807:$B$813)</f>
        <v>0</v>
      </c>
      <c r="DS100" s="82"/>
      <c r="DT100" s="83" t="s">
        <v>30</v>
      </c>
      <c r="DU100" s="84" t="n">
        <f aca="false">LOOKUP(DT100,$A$807:$B$813)</f>
        <v>0</v>
      </c>
      <c r="DV100" s="82"/>
      <c r="DW100" s="83" t="s">
        <v>30</v>
      </c>
      <c r="DX100" s="84" t="n">
        <f aca="false">LOOKUP(DW100,$A$807:$B$813)</f>
        <v>0</v>
      </c>
      <c r="DY100" s="82"/>
      <c r="DZ100" s="83" t="s">
        <v>30</v>
      </c>
      <c r="EA100" s="84" t="n">
        <f aca="false">LOOKUP(DZ100,$A$807:$B$813)</f>
        <v>0</v>
      </c>
      <c r="EB100" s="82"/>
      <c r="EC100" s="83" t="s">
        <v>30</v>
      </c>
      <c r="ED100" s="84" t="n">
        <f aca="false">LOOKUP(EC100,$A$807:$B$813)</f>
        <v>0</v>
      </c>
      <c r="EE100" s="82"/>
      <c r="EF100" s="83" t="s">
        <v>30</v>
      </c>
      <c r="EG100" s="84" t="n">
        <f aca="false">LOOKUP(EF100,$A$807:$B$813)</f>
        <v>0</v>
      </c>
      <c r="EH100" s="82"/>
      <c r="EI100" s="83" t="s">
        <v>30</v>
      </c>
      <c r="EJ100" s="84" t="n">
        <f aca="false">LOOKUP(EI100,$A$807:$B$813)</f>
        <v>0</v>
      </c>
      <c r="EK100" s="82"/>
      <c r="EL100" s="83" t="s">
        <v>30</v>
      </c>
      <c r="EM100" s="84" t="n">
        <f aca="false">LOOKUP(EL100,$A$807:$B$813)</f>
        <v>0</v>
      </c>
      <c r="EN100" s="82"/>
      <c r="EO100" s="83" t="s">
        <v>30</v>
      </c>
      <c r="EP100" s="84" t="n">
        <f aca="false">LOOKUP(EO100,$A$807:$B$813)</f>
        <v>0</v>
      </c>
      <c r="EQ100" s="82"/>
      <c r="ER100" s="83" t="s">
        <v>30</v>
      </c>
      <c r="ES100" s="84" t="n">
        <f aca="false">LOOKUP(ER100,$A$807:$B$813)</f>
        <v>0</v>
      </c>
      <c r="ET100" s="82"/>
      <c r="EU100" s="83" t="s">
        <v>30</v>
      </c>
      <c r="EV100" s="84" t="n">
        <f aca="false">LOOKUP(EU100,$A$807:$B$813)</f>
        <v>0</v>
      </c>
    </row>
    <row r="807" customFormat="false" ht="14.25" hidden="false" customHeight="false" outlineLevel="0" collapsed="false">
      <c r="A807" s="87" t="s">
        <v>30</v>
      </c>
      <c r="B807" s="87" t="n">
        <v>0</v>
      </c>
    </row>
    <row r="808" customFormat="false" ht="14.25" hidden="false" customHeight="false" outlineLevel="0" collapsed="false">
      <c r="A808" s="87" t="s">
        <v>96</v>
      </c>
      <c r="B808" s="87" t="n">
        <v>2</v>
      </c>
    </row>
    <row r="809" customFormat="false" ht="14.25" hidden="false" customHeight="false" outlineLevel="0" collapsed="false">
      <c r="A809" s="87" t="s">
        <v>97</v>
      </c>
      <c r="B809" s="87" t="n">
        <v>4</v>
      </c>
    </row>
    <row r="810" customFormat="false" ht="14.25" hidden="false" customHeight="false" outlineLevel="0" collapsed="false">
      <c r="A810" s="87" t="s">
        <v>98</v>
      </c>
      <c r="B810" s="87" t="n">
        <v>5</v>
      </c>
    </row>
    <row r="811" customFormat="false" ht="14.25" hidden="false" customHeight="false" outlineLevel="0" collapsed="false">
      <c r="A811" s="87" t="s">
        <v>99</v>
      </c>
      <c r="B811" s="87" t="n">
        <v>5</v>
      </c>
    </row>
    <row r="812" customFormat="false" ht="14.25" hidden="false" customHeight="false" outlineLevel="0" collapsed="false">
      <c r="A812" s="87" t="s">
        <v>100</v>
      </c>
      <c r="B812" s="87" t="n">
        <v>7</v>
      </c>
    </row>
    <row r="813" customFormat="false" ht="14.25" hidden="false" customHeight="false" outlineLevel="0" collapsed="false">
      <c r="A813" s="87"/>
      <c r="B813" s="87"/>
    </row>
  </sheetData>
  <sheetProtection sheet="true" password="ca3b" objects="true" scenarios="true" autoFilter="false"/>
  <mergeCells count="52">
    <mergeCell ref="A1:A2"/>
    <mergeCell ref="B1:B2"/>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BK1:BM1"/>
    <mergeCell ref="BN1:BP1"/>
    <mergeCell ref="BQ1:BS1"/>
    <mergeCell ref="BT1:BV1"/>
    <mergeCell ref="BW1:BY1"/>
    <mergeCell ref="BZ1:CB1"/>
    <mergeCell ref="CC1:CE1"/>
    <mergeCell ref="CF1:CH1"/>
    <mergeCell ref="CI1:CK1"/>
    <mergeCell ref="CL1:CN1"/>
    <mergeCell ref="CO1:CQ1"/>
    <mergeCell ref="CR1:CT1"/>
    <mergeCell ref="CU1:CW1"/>
    <mergeCell ref="CX1:CZ1"/>
    <mergeCell ref="DA1:DC1"/>
    <mergeCell ref="DD1:DF1"/>
    <mergeCell ref="DG1:DI1"/>
    <mergeCell ref="DJ1:DL1"/>
    <mergeCell ref="DM1:DO1"/>
    <mergeCell ref="DP1:DR1"/>
    <mergeCell ref="DS1:DU1"/>
    <mergeCell ref="DV1:DX1"/>
    <mergeCell ref="DY1:EA1"/>
    <mergeCell ref="EB1:ED1"/>
    <mergeCell ref="EE1:EG1"/>
    <mergeCell ref="EH1:EJ1"/>
    <mergeCell ref="EK1:EM1"/>
    <mergeCell ref="EN1:EP1"/>
    <mergeCell ref="EQ1:ES1"/>
    <mergeCell ref="ET1:EV1"/>
  </mergeCells>
  <conditionalFormatting sqref="A3:EV100">
    <cfRule type="cellIs" priority="2" operator="equal" aboveAverage="0" equalAverage="0" bottom="0" percent="0" rank="0" text="" dxfId="8">
      <formula>0</formula>
    </cfRule>
  </conditionalFormatting>
  <dataValidations count="3">
    <dataValidation allowBlank="true" errorStyle="stop" operator="between" prompt=".                                                         .&#10;Antiguedad     UNS    Adm.Públ&#10;1 a 5 años       4              2       &#10;más de 5         7             3,5  &#10;                                                                                     &#10;" promptTitle="Antiguedad                      " showDropDown="false" showErrorMessage="true" showInputMessage="false" sqref="C2 F2 I2 L2 O2 R2 U2 X2 AA2 AD2 AG2 AJ2 AM2 AP2 AS2 AV2 AY2 BB2 BE2 BH2 BK2 BN2 BQ2 BT2 BW2 BZ2 CC2 CF2 CI2 CL2 CO2 CR2 CU2 CX2 DA2 DD2 DG2 DJ2 DM2 DP2 DS2 DV2 DY2 EB2 EE2 EH2 EK2 EN2 EQ2 ET2" type="none">
      <formula1>0</formula1>
      <formula2>0</formula2>
    </dataValidation>
    <dataValidation allowBlank="true" error="Error en el valor ingresado verifique la tabla." errorStyle="stop" errorTitle="Cursos Capacitación" operator="between" promptTitle="Cursos" showDropDown="false" showErrorMessage="true" showInputMessage="false" sqref="E3:E100 H3:H100 K3:K100 N3:N100 Q3:Q100 T3:T100 W3:W100 Z3:Z100 AC3:AC100 AF3:AF100 AI3:AI100 AL3:AL100 AO3:AO100 AR3:AR100 AU3:AU100 AX3:AX100 BA3:BA100 BD3:BD100 BG3:BG100 BJ3:BJ100 BM3:BM100 BP3:BP100 BS3:BS100 BV3:BV100 BY3:BY100 CB3:CB100 CE3:CE100 CH3:CH100 CK3:CK100 CN3:CN100 CQ3:CQ100 CT3:CT100 CW3:CW100 CZ3:CZ100 DC3:DC100 DF3:DF100 DI3:DI100 DL3:DL100 DO3:DO100 DR3:DR100 DU3:DU100 DX3:DX100 EA3:EA100 ED3:ED100 EG3:EG100 EJ3:EJ100 EM3:EM100 EP3:EP100 ES3:ES100 EV3:EV100" type="none">
      <formula1>0</formula1>
      <formula2>0</formula2>
    </dataValidation>
    <dataValidation allowBlank="false" error="Seleccione la lista de Opciones posibles." errorStyle="stop" errorTitle="General o Específico" operator="between" prompt="Indique la pertinencia de la formación para el cargo a cubrir." promptTitle="General/Específico" showDropDown="false" showErrorMessage="true" showInputMessage="false" sqref="D3:D100 G3:G100 J3:J100 M3:M100 P3:P100 S3:S100 V3:V100 Y3:Y100 AB3:AB100 AE3:AE100 AH3:AH100 AK3:AK100 AN3:AN100 AQ3:AQ100 AT3:AT100 AW3:AW100 AZ3:AZ100 BC3:BC100 BF3:BF100 BI3:BI100 BL3:BL100 BO3:BO100 BR3:BR100 BU3:BU100 BX3:BX100 CA3:CA100 CD3:CD100 CG3:CG100 CJ3:CJ100 CM3:CM100 CP3:CP100 CS3:CS100 CV3:CV100 CY3:CY100 DB3:DB100 DE3:DE100 DH3:DH100 DK3:DK100 DN3:DN100 DQ3:DQ100 DT3:DT100 DW3:DW100 DZ3:DZ100 EC3:EC100 EF3:EF100 EI3:EI100 EL3:EL100 EO3:EO100 ER3:ER100 EU3:EU100" type="list">
      <formula1>$A$807:$A$812</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
    </sheetView>
  </sheetViews>
  <sheetFormatPr defaultColWidth="10.75" defaultRowHeight="14.25" zeroHeight="false" outlineLevelRow="0" outlineLevelCol="0"/>
  <cols>
    <col collapsed="false" customWidth="true" hidden="false" outlineLevel="0" max="1" min="1" style="0" width="22.11"/>
    <col collapsed="false" customWidth="true" hidden="false" outlineLevel="0" max="2" min="2" style="0" width="8.99"/>
    <col collapsed="false" customWidth="true" hidden="false" outlineLevel="0" max="3" min="3" style="0" width="25.61"/>
    <col collapsed="false" customWidth="true" hidden="false" outlineLevel="0" max="4" min="4" style="0" width="7.99"/>
    <col collapsed="false" customWidth="true" hidden="false" outlineLevel="0" max="5" min="5" style="0" width="25.61"/>
    <col collapsed="false" customWidth="true" hidden="false" outlineLevel="0" max="6" min="6" style="0" width="8.24"/>
    <col collapsed="false" customWidth="true" hidden="false" outlineLevel="0" max="7" min="7" style="0" width="25.61"/>
    <col collapsed="false" customWidth="true" hidden="false" outlineLevel="0" max="8" min="8" style="0" width="8.11"/>
    <col collapsed="false" customWidth="true" hidden="false" outlineLevel="0" max="9" min="9" style="0" width="25.61"/>
    <col collapsed="false" customWidth="true" hidden="false" outlineLevel="0" max="10" min="10" style="0" width="8.11"/>
    <col collapsed="false" customWidth="true" hidden="false" outlineLevel="0" max="11" min="11" style="0" width="25.61"/>
    <col collapsed="false" customWidth="true" hidden="false" outlineLevel="0" max="12" min="12" style="0" width="8.11"/>
    <col collapsed="false" customWidth="true" hidden="false" outlineLevel="0" max="13" min="13" style="0" width="25.61"/>
    <col collapsed="false" customWidth="true" hidden="false" outlineLevel="0" max="14" min="14" style="0" width="8.11"/>
    <col collapsed="false" customWidth="true" hidden="false" outlineLevel="0" max="15" min="15" style="0" width="25.61"/>
    <col collapsed="false" customWidth="true" hidden="false" outlineLevel="0" max="16" min="16" style="0" width="8.11"/>
    <col collapsed="false" customWidth="true" hidden="false" outlineLevel="0" max="17" min="17" style="0" width="25.61"/>
    <col collapsed="false" customWidth="true" hidden="false" outlineLevel="0" max="18" min="18" style="0" width="8.11"/>
    <col collapsed="false" customWidth="true" hidden="false" outlineLevel="0" max="19" min="19" style="0" width="25.61"/>
    <col collapsed="false" customWidth="true" hidden="false" outlineLevel="0" max="20" min="20" style="0" width="8.62"/>
    <col collapsed="false" customWidth="true" hidden="false" outlineLevel="0" max="21" min="21" style="0" width="25.61"/>
    <col collapsed="false" customWidth="true" hidden="false" outlineLevel="0" max="22" min="22" style="0" width="8.11"/>
    <col collapsed="false" customWidth="true" hidden="false" outlineLevel="0" max="23" min="23" style="0" width="25.61"/>
    <col collapsed="false" customWidth="true" hidden="false" outlineLevel="0" max="24" min="24" style="0" width="8.11"/>
    <col collapsed="false" customWidth="true" hidden="false" outlineLevel="0" max="25" min="25" style="0" width="25.61"/>
    <col collapsed="false" customWidth="true" hidden="false" outlineLevel="0" max="26" min="26" style="0" width="8.11"/>
    <col collapsed="false" customWidth="true" hidden="false" outlineLevel="0" max="27" min="27" style="0" width="25.61"/>
    <col collapsed="false" customWidth="true" hidden="false" outlineLevel="0" max="28" min="28" style="0" width="8.11"/>
    <col collapsed="false" customWidth="true" hidden="false" outlineLevel="0" max="29" min="29" style="0" width="25.61"/>
    <col collapsed="false" customWidth="true" hidden="false" outlineLevel="0" max="30" min="30" style="0" width="8.11"/>
    <col collapsed="false" customWidth="true" hidden="false" outlineLevel="0" max="31" min="31" style="0" width="25.61"/>
    <col collapsed="false" customWidth="true" hidden="false" outlineLevel="0" max="32" min="32" style="0" width="8.11"/>
    <col collapsed="false" customWidth="true" hidden="false" outlineLevel="0" max="33" min="33" style="0" width="25.61"/>
    <col collapsed="false" customWidth="true" hidden="false" outlineLevel="0" max="34" min="34" style="0" width="8.11"/>
    <col collapsed="false" customWidth="true" hidden="false" outlineLevel="0" max="35" min="35" style="0" width="25.61"/>
    <col collapsed="false" customWidth="true" hidden="false" outlineLevel="0" max="36" min="36" style="0" width="8.11"/>
    <col collapsed="false" customWidth="true" hidden="false" outlineLevel="0" max="37" min="37" style="0" width="25.61"/>
    <col collapsed="false" customWidth="true" hidden="false" outlineLevel="0" max="38" min="38" style="0" width="8.11"/>
    <col collapsed="false" customWidth="true" hidden="false" outlineLevel="0" max="39" min="39" style="0" width="25.61"/>
    <col collapsed="false" customWidth="true" hidden="false" outlineLevel="0" max="40" min="40" style="0" width="8.11"/>
    <col collapsed="false" customWidth="true" hidden="false" outlineLevel="0" max="41" min="41" style="0" width="25.61"/>
    <col collapsed="false" customWidth="true" hidden="false" outlineLevel="0" max="42" min="42" style="0" width="8.11"/>
  </cols>
  <sheetData>
    <row r="1" customFormat="false" ht="15" hidden="false" customHeight="false" outlineLevel="0" collapsed="false">
      <c r="A1" s="88"/>
      <c r="B1" s="75" t="s">
        <v>41</v>
      </c>
      <c r="C1" s="77" t="s">
        <v>101</v>
      </c>
      <c r="D1" s="77"/>
      <c r="E1" s="77" t="s">
        <v>102</v>
      </c>
      <c r="F1" s="77"/>
      <c r="G1" s="77" t="s">
        <v>103</v>
      </c>
      <c r="H1" s="77"/>
      <c r="I1" s="77" t="s">
        <v>104</v>
      </c>
      <c r="J1" s="77"/>
      <c r="K1" s="77" t="s">
        <v>105</v>
      </c>
      <c r="L1" s="77"/>
      <c r="M1" s="77" t="s">
        <v>106</v>
      </c>
      <c r="N1" s="77"/>
      <c r="O1" s="77" t="s">
        <v>107</v>
      </c>
      <c r="P1" s="77"/>
      <c r="Q1" s="77" t="s">
        <v>108</v>
      </c>
      <c r="R1" s="77"/>
      <c r="S1" s="77" t="s">
        <v>109</v>
      </c>
      <c r="T1" s="77"/>
      <c r="U1" s="77" t="s">
        <v>110</v>
      </c>
      <c r="V1" s="77"/>
      <c r="W1" s="77" t="s">
        <v>111</v>
      </c>
      <c r="X1" s="77"/>
      <c r="Y1" s="77" t="s">
        <v>112</v>
      </c>
      <c r="Z1" s="77"/>
      <c r="AA1" s="77" t="s">
        <v>113</v>
      </c>
      <c r="AB1" s="77"/>
      <c r="AC1" s="77" t="s">
        <v>114</v>
      </c>
      <c r="AD1" s="77"/>
      <c r="AE1" s="77" t="s">
        <v>115</v>
      </c>
      <c r="AF1" s="77"/>
      <c r="AG1" s="77" t="s">
        <v>116</v>
      </c>
      <c r="AH1" s="77"/>
      <c r="AI1" s="77" t="s">
        <v>117</v>
      </c>
      <c r="AJ1" s="77"/>
      <c r="AK1" s="77" t="s">
        <v>118</v>
      </c>
      <c r="AL1" s="77"/>
      <c r="AM1" s="77" t="s">
        <v>119</v>
      </c>
      <c r="AN1" s="77"/>
      <c r="AO1" s="89" t="s">
        <v>120</v>
      </c>
      <c r="AP1" s="89"/>
    </row>
    <row r="2" customFormat="false" ht="15" hidden="false" customHeight="false" outlineLevel="0" collapsed="false">
      <c r="A2" s="90" t="s">
        <v>1</v>
      </c>
      <c r="B2" s="75"/>
      <c r="C2" s="78" t="s">
        <v>92</v>
      </c>
      <c r="D2" s="79" t="s">
        <v>94</v>
      </c>
      <c r="E2" s="78" t="s">
        <v>92</v>
      </c>
      <c r="F2" s="79" t="s">
        <v>94</v>
      </c>
      <c r="G2" s="78" t="s">
        <v>92</v>
      </c>
      <c r="H2" s="79" t="s">
        <v>94</v>
      </c>
      <c r="I2" s="78" t="s">
        <v>92</v>
      </c>
      <c r="J2" s="79" t="s">
        <v>94</v>
      </c>
      <c r="K2" s="78" t="s">
        <v>92</v>
      </c>
      <c r="L2" s="79" t="s">
        <v>94</v>
      </c>
      <c r="M2" s="78" t="s">
        <v>92</v>
      </c>
      <c r="N2" s="79" t="s">
        <v>94</v>
      </c>
      <c r="O2" s="78" t="s">
        <v>92</v>
      </c>
      <c r="P2" s="79" t="s">
        <v>94</v>
      </c>
      <c r="Q2" s="78" t="s">
        <v>92</v>
      </c>
      <c r="R2" s="79" t="s">
        <v>94</v>
      </c>
      <c r="S2" s="78" t="s">
        <v>92</v>
      </c>
      <c r="T2" s="79" t="s">
        <v>94</v>
      </c>
      <c r="U2" s="78" t="s">
        <v>92</v>
      </c>
      <c r="V2" s="79" t="s">
        <v>94</v>
      </c>
      <c r="W2" s="78" t="s">
        <v>92</v>
      </c>
      <c r="X2" s="79" t="s">
        <v>94</v>
      </c>
      <c r="Y2" s="78" t="s">
        <v>92</v>
      </c>
      <c r="Z2" s="79" t="s">
        <v>94</v>
      </c>
      <c r="AA2" s="78" t="s">
        <v>92</v>
      </c>
      <c r="AB2" s="79" t="s">
        <v>94</v>
      </c>
      <c r="AC2" s="78" t="s">
        <v>92</v>
      </c>
      <c r="AD2" s="79" t="s">
        <v>94</v>
      </c>
      <c r="AE2" s="78" t="s">
        <v>92</v>
      </c>
      <c r="AF2" s="79" t="s">
        <v>94</v>
      </c>
      <c r="AG2" s="78" t="s">
        <v>92</v>
      </c>
      <c r="AH2" s="79" t="s">
        <v>94</v>
      </c>
      <c r="AI2" s="78" t="s">
        <v>92</v>
      </c>
      <c r="AJ2" s="79" t="s">
        <v>94</v>
      </c>
      <c r="AK2" s="78" t="s">
        <v>92</v>
      </c>
      <c r="AL2" s="79" t="s">
        <v>94</v>
      </c>
      <c r="AM2" s="78" t="s">
        <v>92</v>
      </c>
      <c r="AN2" s="79" t="s">
        <v>94</v>
      </c>
      <c r="AO2" s="91" t="s">
        <v>92</v>
      </c>
      <c r="AP2" s="39" t="s">
        <v>94</v>
      </c>
    </row>
    <row r="3" customFormat="false" ht="15" hidden="false" customHeight="false" outlineLevel="0" collapsed="false">
      <c r="A3" s="92" t="n">
        <f aca="false">'Evaluacion Gral de Concurso'!A6</f>
        <v>0</v>
      </c>
      <c r="B3" s="81" t="n">
        <f aca="false">D3+F3+H3+J3+L3+N3+P3+R3+T3+V3+X3+Z3+AB3+AD3+AF3+AH3+AJ3+AL3+AN3+AP3</f>
        <v>0</v>
      </c>
      <c r="C3" s="82"/>
      <c r="D3" s="93" t="n">
        <v>0</v>
      </c>
      <c r="E3" s="82"/>
      <c r="F3" s="93" t="n">
        <v>0</v>
      </c>
      <c r="G3" s="82"/>
      <c r="H3" s="93" t="n">
        <v>0</v>
      </c>
      <c r="I3" s="82"/>
      <c r="J3" s="93" t="n">
        <v>0</v>
      </c>
      <c r="K3" s="82"/>
      <c r="L3" s="93" t="n">
        <v>0</v>
      </c>
      <c r="M3" s="82"/>
      <c r="N3" s="93" t="n">
        <v>0</v>
      </c>
      <c r="O3" s="82"/>
      <c r="P3" s="93" t="n">
        <v>0</v>
      </c>
      <c r="Q3" s="82"/>
      <c r="R3" s="93" t="n">
        <v>0</v>
      </c>
      <c r="S3" s="82"/>
      <c r="T3" s="93" t="n">
        <v>0</v>
      </c>
      <c r="U3" s="82"/>
      <c r="V3" s="93" t="n">
        <v>0</v>
      </c>
      <c r="W3" s="82"/>
      <c r="X3" s="93" t="n">
        <v>0</v>
      </c>
      <c r="Y3" s="82"/>
      <c r="Z3" s="93" t="n">
        <v>0</v>
      </c>
      <c r="AA3" s="82"/>
      <c r="AB3" s="93" t="n">
        <v>0</v>
      </c>
      <c r="AC3" s="82"/>
      <c r="AD3" s="93" t="n">
        <v>0</v>
      </c>
      <c r="AE3" s="82"/>
      <c r="AF3" s="93" t="n">
        <v>0</v>
      </c>
      <c r="AG3" s="82"/>
      <c r="AH3" s="93" t="n">
        <v>0</v>
      </c>
      <c r="AI3" s="82"/>
      <c r="AJ3" s="93" t="n">
        <v>0</v>
      </c>
      <c r="AK3" s="82"/>
      <c r="AL3" s="93" t="n">
        <v>0</v>
      </c>
      <c r="AM3" s="82"/>
      <c r="AN3" s="93" t="n">
        <v>0</v>
      </c>
      <c r="AO3" s="82"/>
      <c r="AP3" s="93" t="n">
        <v>0</v>
      </c>
    </row>
    <row r="4" customFormat="false" ht="15" hidden="false" customHeight="false" outlineLevel="0" collapsed="false">
      <c r="A4" s="92" t="n">
        <f aca="false">'Evaluacion Gral de Concurso'!A7</f>
        <v>0</v>
      </c>
      <c r="B4" s="81" t="n">
        <f aca="false">D4+F4+H4+J4+L4+N4+P4+R4+T4+V4+X4+Z4+AB4+AD4+AF4+AH4+AJ4+AL4+AN4+AP4</f>
        <v>0</v>
      </c>
      <c r="C4" s="82"/>
      <c r="D4" s="93" t="n">
        <v>0</v>
      </c>
      <c r="E4" s="82"/>
      <c r="F4" s="93" t="n">
        <v>0</v>
      </c>
      <c r="G4" s="82"/>
      <c r="H4" s="93" t="n">
        <v>0</v>
      </c>
      <c r="I4" s="82"/>
      <c r="J4" s="93" t="n">
        <v>0</v>
      </c>
      <c r="K4" s="82"/>
      <c r="L4" s="93" t="n">
        <v>0</v>
      </c>
      <c r="M4" s="82"/>
      <c r="N4" s="93" t="n">
        <v>0</v>
      </c>
      <c r="O4" s="82"/>
      <c r="P4" s="93" t="n">
        <v>0</v>
      </c>
      <c r="Q4" s="82"/>
      <c r="R4" s="93" t="n">
        <v>0</v>
      </c>
      <c r="S4" s="82"/>
      <c r="T4" s="93" t="n">
        <v>0</v>
      </c>
      <c r="U4" s="82"/>
      <c r="V4" s="93" t="n">
        <v>0</v>
      </c>
      <c r="W4" s="82"/>
      <c r="X4" s="93" t="n">
        <v>0</v>
      </c>
      <c r="Y4" s="82"/>
      <c r="Z4" s="93" t="n">
        <v>0</v>
      </c>
      <c r="AA4" s="82"/>
      <c r="AB4" s="93" t="n">
        <v>0</v>
      </c>
      <c r="AC4" s="82"/>
      <c r="AD4" s="93" t="n">
        <v>0</v>
      </c>
      <c r="AE4" s="82"/>
      <c r="AF4" s="93" t="n">
        <v>0</v>
      </c>
      <c r="AG4" s="82"/>
      <c r="AH4" s="93" t="n">
        <v>0</v>
      </c>
      <c r="AI4" s="82"/>
      <c r="AJ4" s="93" t="n">
        <v>0</v>
      </c>
      <c r="AK4" s="82"/>
      <c r="AL4" s="93" t="n">
        <v>0</v>
      </c>
      <c r="AM4" s="82"/>
      <c r="AN4" s="93" t="n">
        <v>0</v>
      </c>
      <c r="AO4" s="82"/>
      <c r="AP4" s="93" t="n">
        <v>0</v>
      </c>
    </row>
    <row r="5" customFormat="false" ht="15" hidden="false" customHeight="false" outlineLevel="0" collapsed="false">
      <c r="A5" s="92" t="n">
        <f aca="false">'Evaluacion Gral de Concurso'!A8</f>
        <v>0</v>
      </c>
      <c r="B5" s="81" t="n">
        <f aca="false">D5+F5+H5+J5+L5+N5+P5+R5+T5+V5+X5+Z5+AB5+AD5+AF5+AH5+AJ5+AL5+AN5+AP5</f>
        <v>0</v>
      </c>
      <c r="C5" s="82"/>
      <c r="D5" s="93" t="n">
        <v>0</v>
      </c>
      <c r="E5" s="82"/>
      <c r="F5" s="93" t="n">
        <v>0</v>
      </c>
      <c r="G5" s="82"/>
      <c r="H5" s="93" t="n">
        <v>0</v>
      </c>
      <c r="I5" s="82"/>
      <c r="J5" s="93" t="n">
        <v>0</v>
      </c>
      <c r="K5" s="82"/>
      <c r="L5" s="93" t="n">
        <v>0</v>
      </c>
      <c r="M5" s="82"/>
      <c r="N5" s="93" t="n">
        <v>0</v>
      </c>
      <c r="O5" s="82"/>
      <c r="P5" s="93" t="n">
        <v>0</v>
      </c>
      <c r="Q5" s="82"/>
      <c r="R5" s="93" t="n">
        <v>0</v>
      </c>
      <c r="S5" s="82"/>
      <c r="T5" s="93" t="n">
        <v>0</v>
      </c>
      <c r="U5" s="82"/>
      <c r="V5" s="93" t="n">
        <v>0</v>
      </c>
      <c r="W5" s="82"/>
      <c r="X5" s="93" t="n">
        <v>0</v>
      </c>
      <c r="Y5" s="82"/>
      <c r="Z5" s="93" t="n">
        <v>0</v>
      </c>
      <c r="AA5" s="82"/>
      <c r="AB5" s="93" t="n">
        <v>0</v>
      </c>
      <c r="AC5" s="82"/>
      <c r="AD5" s="93" t="n">
        <v>0</v>
      </c>
      <c r="AE5" s="82"/>
      <c r="AF5" s="93" t="n">
        <v>0</v>
      </c>
      <c r="AG5" s="82"/>
      <c r="AH5" s="93" t="n">
        <v>0</v>
      </c>
      <c r="AI5" s="82"/>
      <c r="AJ5" s="93" t="n">
        <v>0</v>
      </c>
      <c r="AK5" s="82"/>
      <c r="AL5" s="93" t="n">
        <v>0</v>
      </c>
      <c r="AM5" s="82"/>
      <c r="AN5" s="93" t="n">
        <v>0</v>
      </c>
      <c r="AO5" s="82"/>
      <c r="AP5" s="93" t="n">
        <v>0</v>
      </c>
    </row>
    <row r="6" customFormat="false" ht="15" hidden="false" customHeight="false" outlineLevel="0" collapsed="false">
      <c r="A6" s="92" t="n">
        <f aca="false">'Evaluacion Gral de Concurso'!A9</f>
        <v>0</v>
      </c>
      <c r="B6" s="81" t="n">
        <f aca="false">D6+F6+H6+J6+L6+N6+P6+R6+T6+V6+X6+Z6+AB6+AD6+AF6+AH6+AJ6+AL6+AN6+AP6</f>
        <v>0</v>
      </c>
      <c r="C6" s="82"/>
      <c r="D6" s="93" t="n">
        <v>0</v>
      </c>
      <c r="E6" s="82"/>
      <c r="F6" s="93" t="n">
        <v>0</v>
      </c>
      <c r="G6" s="82"/>
      <c r="H6" s="93" t="n">
        <v>0</v>
      </c>
      <c r="I6" s="82"/>
      <c r="J6" s="93" t="n">
        <v>0</v>
      </c>
      <c r="K6" s="82"/>
      <c r="L6" s="93" t="n">
        <v>0</v>
      </c>
      <c r="M6" s="82"/>
      <c r="N6" s="93" t="n">
        <v>0</v>
      </c>
      <c r="O6" s="82"/>
      <c r="P6" s="93" t="n">
        <v>0</v>
      </c>
      <c r="Q6" s="82"/>
      <c r="R6" s="93" t="n">
        <v>0</v>
      </c>
      <c r="S6" s="82"/>
      <c r="T6" s="93" t="n">
        <v>0</v>
      </c>
      <c r="U6" s="82"/>
      <c r="V6" s="93" t="n">
        <v>0</v>
      </c>
      <c r="W6" s="82"/>
      <c r="X6" s="93" t="n">
        <v>0</v>
      </c>
      <c r="Y6" s="82"/>
      <c r="Z6" s="93" t="n">
        <v>0</v>
      </c>
      <c r="AA6" s="82"/>
      <c r="AB6" s="93" t="n">
        <v>0</v>
      </c>
      <c r="AC6" s="82"/>
      <c r="AD6" s="93" t="n">
        <v>0</v>
      </c>
      <c r="AE6" s="82"/>
      <c r="AF6" s="93" t="n">
        <v>0</v>
      </c>
      <c r="AG6" s="82"/>
      <c r="AH6" s="93" t="n">
        <v>0</v>
      </c>
      <c r="AI6" s="82"/>
      <c r="AJ6" s="93" t="n">
        <v>0</v>
      </c>
      <c r="AK6" s="82"/>
      <c r="AL6" s="93" t="n">
        <v>0</v>
      </c>
      <c r="AM6" s="82"/>
      <c r="AN6" s="93" t="n">
        <v>0</v>
      </c>
      <c r="AO6" s="82"/>
      <c r="AP6" s="93" t="n">
        <v>0</v>
      </c>
    </row>
    <row r="7" customFormat="false" ht="15" hidden="false" customHeight="false" outlineLevel="0" collapsed="false">
      <c r="A7" s="92" t="n">
        <f aca="false">'Evaluacion Gral de Concurso'!A10</f>
        <v>0</v>
      </c>
      <c r="B7" s="81" t="n">
        <f aca="false">D7+F7+H7+J7+L7+N7+P7+R7+T7+V7+X7+Z7+AB7+AD7+AF7+AH7+AJ7+AL7+AN7+AP7</f>
        <v>0</v>
      </c>
      <c r="C7" s="82"/>
      <c r="D7" s="93" t="n">
        <v>0</v>
      </c>
      <c r="E7" s="82"/>
      <c r="F7" s="93" t="n">
        <v>0</v>
      </c>
      <c r="G7" s="82"/>
      <c r="H7" s="93" t="n">
        <v>0</v>
      </c>
      <c r="I7" s="82"/>
      <c r="J7" s="93" t="n">
        <v>0</v>
      </c>
      <c r="K7" s="82"/>
      <c r="L7" s="93" t="n">
        <v>0</v>
      </c>
      <c r="M7" s="82"/>
      <c r="N7" s="93" t="n">
        <v>0</v>
      </c>
      <c r="O7" s="82"/>
      <c r="P7" s="93" t="n">
        <v>0</v>
      </c>
      <c r="Q7" s="82"/>
      <c r="R7" s="93" t="n">
        <v>0</v>
      </c>
      <c r="S7" s="82"/>
      <c r="T7" s="93" t="n">
        <v>0</v>
      </c>
      <c r="U7" s="82"/>
      <c r="V7" s="93" t="n">
        <v>0</v>
      </c>
      <c r="W7" s="82"/>
      <c r="X7" s="93" t="n">
        <v>0</v>
      </c>
      <c r="Y7" s="82"/>
      <c r="Z7" s="93" t="n">
        <v>0</v>
      </c>
      <c r="AA7" s="82"/>
      <c r="AB7" s="93" t="n">
        <v>0</v>
      </c>
      <c r="AC7" s="82"/>
      <c r="AD7" s="93" t="n">
        <v>0</v>
      </c>
      <c r="AE7" s="82"/>
      <c r="AF7" s="93" t="n">
        <v>0</v>
      </c>
      <c r="AG7" s="82"/>
      <c r="AH7" s="93" t="n">
        <v>0</v>
      </c>
      <c r="AI7" s="82"/>
      <c r="AJ7" s="93" t="n">
        <v>0</v>
      </c>
      <c r="AK7" s="82"/>
      <c r="AL7" s="93" t="n">
        <v>0</v>
      </c>
      <c r="AM7" s="82"/>
      <c r="AN7" s="93" t="n">
        <v>0</v>
      </c>
      <c r="AO7" s="82"/>
      <c r="AP7" s="93" t="n">
        <v>0</v>
      </c>
    </row>
    <row r="8" customFormat="false" ht="15" hidden="false" customHeight="false" outlineLevel="0" collapsed="false">
      <c r="A8" s="92" t="n">
        <f aca="false">'Evaluacion Gral de Concurso'!A11</f>
        <v>0</v>
      </c>
      <c r="B8" s="81" t="n">
        <f aca="false">D8+F8+H8+J8+L8+N8+P8+R8+T8+V8+X8+Z8+AB8+AD8+AF8+AH8+AJ8+AL8+AN8+AP8</f>
        <v>0</v>
      </c>
      <c r="C8" s="66"/>
      <c r="D8" s="93" t="n">
        <v>0</v>
      </c>
      <c r="E8" s="82"/>
      <c r="F8" s="93" t="n">
        <v>0</v>
      </c>
      <c r="G8" s="82"/>
      <c r="H8" s="93" t="n">
        <v>0</v>
      </c>
      <c r="I8" s="82"/>
      <c r="J8" s="93" t="n">
        <v>0</v>
      </c>
      <c r="K8" s="82"/>
      <c r="L8" s="93" t="n">
        <v>0</v>
      </c>
      <c r="M8" s="82"/>
      <c r="N8" s="93" t="n">
        <v>0</v>
      </c>
      <c r="O8" s="82"/>
      <c r="P8" s="93" t="n">
        <v>0</v>
      </c>
      <c r="Q8" s="82"/>
      <c r="R8" s="93" t="n">
        <v>0</v>
      </c>
      <c r="S8" s="82"/>
      <c r="T8" s="93" t="n">
        <v>0</v>
      </c>
      <c r="U8" s="82"/>
      <c r="V8" s="93" t="n">
        <v>0</v>
      </c>
      <c r="W8" s="82"/>
      <c r="X8" s="93" t="n">
        <v>0</v>
      </c>
      <c r="Y8" s="82"/>
      <c r="Z8" s="93" t="n">
        <v>0</v>
      </c>
      <c r="AA8" s="82"/>
      <c r="AB8" s="93" t="n">
        <v>0</v>
      </c>
      <c r="AC8" s="82"/>
      <c r="AD8" s="93" t="n">
        <v>0</v>
      </c>
      <c r="AE8" s="82"/>
      <c r="AF8" s="93" t="n">
        <v>0</v>
      </c>
      <c r="AG8" s="82"/>
      <c r="AH8" s="93" t="n">
        <v>0</v>
      </c>
      <c r="AI8" s="82"/>
      <c r="AJ8" s="93" t="n">
        <v>0</v>
      </c>
      <c r="AK8" s="82"/>
      <c r="AL8" s="93" t="n">
        <v>0</v>
      </c>
      <c r="AM8" s="82"/>
      <c r="AN8" s="93" t="n">
        <v>0</v>
      </c>
      <c r="AO8" s="82"/>
      <c r="AP8" s="93" t="n">
        <v>0</v>
      </c>
    </row>
    <row r="9" customFormat="false" ht="15" hidden="false" customHeight="false" outlineLevel="0" collapsed="false">
      <c r="A9" s="92" t="n">
        <f aca="false">'Evaluacion Gral de Concurso'!A12</f>
        <v>0</v>
      </c>
      <c r="B9" s="81" t="n">
        <f aca="false">D9+F9+H9+J9+L9+N9+P9+R9+T9+V9+X9+Z9+AB9+AD9+AF9+AH9+AJ9+AL9+AN9+AP9</f>
        <v>0</v>
      </c>
      <c r="C9" s="82"/>
      <c r="D9" s="93" t="n">
        <v>0</v>
      </c>
      <c r="E9" s="82"/>
      <c r="F9" s="93" t="n">
        <v>0</v>
      </c>
      <c r="G9" s="82"/>
      <c r="H9" s="93" t="n">
        <v>0</v>
      </c>
      <c r="I9" s="82"/>
      <c r="J9" s="93" t="n">
        <v>0</v>
      </c>
      <c r="K9" s="82"/>
      <c r="L9" s="93" t="n">
        <v>0</v>
      </c>
      <c r="M9" s="82"/>
      <c r="N9" s="93" t="n">
        <v>0</v>
      </c>
      <c r="O9" s="82"/>
      <c r="P9" s="93" t="n">
        <v>0</v>
      </c>
      <c r="Q9" s="82"/>
      <c r="R9" s="93" t="n">
        <v>0</v>
      </c>
      <c r="S9" s="82"/>
      <c r="T9" s="93" t="n">
        <v>0</v>
      </c>
      <c r="U9" s="82"/>
      <c r="V9" s="93" t="n">
        <v>0</v>
      </c>
      <c r="W9" s="82"/>
      <c r="X9" s="93" t="n">
        <v>0</v>
      </c>
      <c r="Y9" s="82"/>
      <c r="Z9" s="93" t="n">
        <v>0</v>
      </c>
      <c r="AA9" s="82"/>
      <c r="AB9" s="93" t="n">
        <v>0</v>
      </c>
      <c r="AC9" s="82"/>
      <c r="AD9" s="93" t="n">
        <v>0</v>
      </c>
      <c r="AE9" s="82"/>
      <c r="AF9" s="93" t="n">
        <v>0</v>
      </c>
      <c r="AG9" s="82"/>
      <c r="AH9" s="93" t="n">
        <v>0</v>
      </c>
      <c r="AI9" s="82"/>
      <c r="AJ9" s="93" t="n">
        <v>0</v>
      </c>
      <c r="AK9" s="82"/>
      <c r="AL9" s="93" t="n">
        <v>0</v>
      </c>
      <c r="AM9" s="82"/>
      <c r="AN9" s="93" t="n">
        <v>0</v>
      </c>
      <c r="AO9" s="82"/>
      <c r="AP9" s="93" t="n">
        <v>0</v>
      </c>
    </row>
    <row r="10" customFormat="false" ht="15" hidden="false" customHeight="false" outlineLevel="0" collapsed="false">
      <c r="A10" s="92" t="n">
        <f aca="false">'Evaluacion Gral de Concurso'!A13</f>
        <v>0</v>
      </c>
      <c r="B10" s="81" t="n">
        <f aca="false">D10+F10+H10+J10+L10+N10+P10+R10+T10+V10+X10+Z10+AB10+AD10+AF10+AH10+AJ10+AL10+AN10+AP10</f>
        <v>0</v>
      </c>
      <c r="C10" s="82"/>
      <c r="D10" s="93" t="n">
        <v>0</v>
      </c>
      <c r="E10" s="82"/>
      <c r="F10" s="93" t="n">
        <v>0</v>
      </c>
      <c r="G10" s="82"/>
      <c r="H10" s="93" t="n">
        <v>0</v>
      </c>
      <c r="I10" s="82"/>
      <c r="J10" s="93" t="n">
        <v>0</v>
      </c>
      <c r="K10" s="82"/>
      <c r="L10" s="93" t="n">
        <v>0</v>
      </c>
      <c r="M10" s="82"/>
      <c r="N10" s="93" t="n">
        <v>0</v>
      </c>
      <c r="O10" s="82"/>
      <c r="P10" s="93" t="n">
        <v>0</v>
      </c>
      <c r="Q10" s="82"/>
      <c r="R10" s="93" t="n">
        <v>0</v>
      </c>
      <c r="S10" s="82"/>
      <c r="T10" s="93" t="n">
        <v>0</v>
      </c>
      <c r="U10" s="82"/>
      <c r="V10" s="93" t="n">
        <v>0</v>
      </c>
      <c r="W10" s="82"/>
      <c r="X10" s="93" t="n">
        <v>0</v>
      </c>
      <c r="Y10" s="82"/>
      <c r="Z10" s="93" t="n">
        <v>0</v>
      </c>
      <c r="AA10" s="82"/>
      <c r="AB10" s="93" t="n">
        <v>0</v>
      </c>
      <c r="AC10" s="82"/>
      <c r="AD10" s="93" t="n">
        <v>0</v>
      </c>
      <c r="AE10" s="82"/>
      <c r="AF10" s="93" t="n">
        <v>0</v>
      </c>
      <c r="AG10" s="82"/>
      <c r="AH10" s="93" t="n">
        <v>0</v>
      </c>
      <c r="AI10" s="82"/>
      <c r="AJ10" s="93" t="n">
        <v>0</v>
      </c>
      <c r="AK10" s="82"/>
      <c r="AL10" s="93" t="n">
        <v>0</v>
      </c>
      <c r="AM10" s="82"/>
      <c r="AN10" s="93" t="n">
        <v>0</v>
      </c>
      <c r="AO10" s="82"/>
      <c r="AP10" s="93" t="n">
        <v>0</v>
      </c>
    </row>
    <row r="11" customFormat="false" ht="15" hidden="false" customHeight="false" outlineLevel="0" collapsed="false">
      <c r="A11" s="92" t="n">
        <f aca="false">'Evaluacion Gral de Concurso'!A14</f>
        <v>0</v>
      </c>
      <c r="B11" s="81" t="n">
        <f aca="false">D11+F11+H11+J11+L11+N11+P11+R11+T11+V11+X11+Z11+AB11+AD11+AF11+AH11+AJ11+AL11+AN11+AP11</f>
        <v>0</v>
      </c>
      <c r="C11" s="82"/>
      <c r="D11" s="93" t="n">
        <v>0</v>
      </c>
      <c r="E11" s="82"/>
      <c r="F11" s="93" t="n">
        <v>0</v>
      </c>
      <c r="G11" s="82"/>
      <c r="H11" s="93" t="n">
        <v>0</v>
      </c>
      <c r="I11" s="82"/>
      <c r="J11" s="93" t="n">
        <v>0</v>
      </c>
      <c r="K11" s="82"/>
      <c r="L11" s="93" t="n">
        <v>0</v>
      </c>
      <c r="M11" s="82"/>
      <c r="N11" s="93" t="n">
        <v>0</v>
      </c>
      <c r="O11" s="82"/>
      <c r="P11" s="93" t="n">
        <v>0</v>
      </c>
      <c r="Q11" s="82"/>
      <c r="R11" s="93" t="n">
        <v>0</v>
      </c>
      <c r="S11" s="82"/>
      <c r="T11" s="93" t="n">
        <v>0</v>
      </c>
      <c r="U11" s="82"/>
      <c r="V11" s="93" t="n">
        <v>0</v>
      </c>
      <c r="W11" s="82"/>
      <c r="X11" s="93" t="n">
        <v>0</v>
      </c>
      <c r="Y11" s="82"/>
      <c r="Z11" s="93" t="n">
        <v>0</v>
      </c>
      <c r="AA11" s="82"/>
      <c r="AB11" s="93" t="n">
        <v>0</v>
      </c>
      <c r="AC11" s="82"/>
      <c r="AD11" s="93" t="n">
        <v>0</v>
      </c>
      <c r="AE11" s="82"/>
      <c r="AF11" s="93" t="n">
        <v>0</v>
      </c>
      <c r="AG11" s="82"/>
      <c r="AH11" s="93" t="n">
        <v>0</v>
      </c>
      <c r="AI11" s="82"/>
      <c r="AJ11" s="93" t="n">
        <v>0</v>
      </c>
      <c r="AK11" s="82"/>
      <c r="AL11" s="93" t="n">
        <v>0</v>
      </c>
      <c r="AM11" s="82"/>
      <c r="AN11" s="93" t="n">
        <v>0</v>
      </c>
      <c r="AO11" s="82"/>
      <c r="AP11" s="93" t="n">
        <v>0</v>
      </c>
    </row>
    <row r="12" customFormat="false" ht="15" hidden="false" customHeight="false" outlineLevel="0" collapsed="false">
      <c r="A12" s="92" t="n">
        <f aca="false">'Evaluacion Gral de Concurso'!A15</f>
        <v>0</v>
      </c>
      <c r="B12" s="81" t="n">
        <f aca="false">D12+F12+H12+J12+L12+N12+P12+R12+T12+V12+X12+Z12+AB12+AD12+AF12+AH12+AJ12+AL12+AN12+AP12</f>
        <v>0</v>
      </c>
      <c r="C12" s="82"/>
      <c r="D12" s="93" t="n">
        <v>0</v>
      </c>
      <c r="E12" s="82"/>
      <c r="F12" s="93" t="n">
        <v>0</v>
      </c>
      <c r="G12" s="82"/>
      <c r="H12" s="93" t="n">
        <v>0</v>
      </c>
      <c r="I12" s="82"/>
      <c r="J12" s="93" t="n">
        <v>0</v>
      </c>
      <c r="K12" s="82"/>
      <c r="L12" s="93" t="n">
        <v>0</v>
      </c>
      <c r="M12" s="82"/>
      <c r="N12" s="93" t="n">
        <v>0</v>
      </c>
      <c r="O12" s="82"/>
      <c r="P12" s="93" t="n">
        <v>0</v>
      </c>
      <c r="Q12" s="82"/>
      <c r="R12" s="93" t="n">
        <v>0</v>
      </c>
      <c r="S12" s="82"/>
      <c r="T12" s="93" t="n">
        <v>0</v>
      </c>
      <c r="U12" s="82"/>
      <c r="V12" s="93" t="n">
        <v>0</v>
      </c>
      <c r="W12" s="82"/>
      <c r="X12" s="93" t="n">
        <v>0</v>
      </c>
      <c r="Y12" s="82"/>
      <c r="Z12" s="93" t="n">
        <v>0</v>
      </c>
      <c r="AA12" s="82"/>
      <c r="AB12" s="93" t="n">
        <v>0</v>
      </c>
      <c r="AC12" s="82"/>
      <c r="AD12" s="93" t="n">
        <v>0</v>
      </c>
      <c r="AE12" s="82"/>
      <c r="AF12" s="93" t="n">
        <v>0</v>
      </c>
      <c r="AG12" s="82"/>
      <c r="AH12" s="93" t="n">
        <v>0</v>
      </c>
      <c r="AI12" s="82"/>
      <c r="AJ12" s="93" t="n">
        <v>0</v>
      </c>
      <c r="AK12" s="82"/>
      <c r="AL12" s="93" t="n">
        <v>0</v>
      </c>
      <c r="AM12" s="82"/>
      <c r="AN12" s="93" t="n">
        <v>0</v>
      </c>
      <c r="AO12" s="82"/>
      <c r="AP12" s="93" t="n">
        <v>0</v>
      </c>
    </row>
    <row r="13" customFormat="false" ht="15" hidden="false" customHeight="false" outlineLevel="0" collapsed="false">
      <c r="A13" s="92" t="n">
        <f aca="false">'Evaluacion Gral de Concurso'!A16</f>
        <v>0</v>
      </c>
      <c r="B13" s="81" t="n">
        <f aca="false">D13+F13+H13+J13+L13+N13+P13+R13+T13+V13+X13+Z13+AB13+AD13+AF13+AH13+AJ13+AL13+AN13+AP13</f>
        <v>0</v>
      </c>
      <c r="C13" s="82"/>
      <c r="D13" s="93" t="n">
        <v>0</v>
      </c>
      <c r="E13" s="82"/>
      <c r="F13" s="93" t="n">
        <v>0</v>
      </c>
      <c r="G13" s="82"/>
      <c r="H13" s="93" t="n">
        <v>0</v>
      </c>
      <c r="I13" s="82"/>
      <c r="J13" s="93" t="n">
        <v>0</v>
      </c>
      <c r="K13" s="82"/>
      <c r="L13" s="93" t="n">
        <v>0</v>
      </c>
      <c r="M13" s="82"/>
      <c r="N13" s="93" t="n">
        <v>0</v>
      </c>
      <c r="O13" s="82"/>
      <c r="P13" s="93" t="n">
        <v>0</v>
      </c>
      <c r="Q13" s="82"/>
      <c r="R13" s="93" t="n">
        <v>0</v>
      </c>
      <c r="S13" s="82"/>
      <c r="T13" s="93" t="n">
        <v>0</v>
      </c>
      <c r="U13" s="82"/>
      <c r="V13" s="93" t="n">
        <v>0</v>
      </c>
      <c r="W13" s="82"/>
      <c r="X13" s="93" t="n">
        <v>0</v>
      </c>
      <c r="Y13" s="82"/>
      <c r="Z13" s="93" t="n">
        <v>0</v>
      </c>
      <c r="AA13" s="82"/>
      <c r="AB13" s="93" t="n">
        <v>0</v>
      </c>
      <c r="AC13" s="82"/>
      <c r="AD13" s="93" t="n">
        <v>0</v>
      </c>
      <c r="AE13" s="82"/>
      <c r="AF13" s="93" t="n">
        <v>0</v>
      </c>
      <c r="AG13" s="82"/>
      <c r="AH13" s="93" t="n">
        <v>0</v>
      </c>
      <c r="AI13" s="82"/>
      <c r="AJ13" s="93" t="n">
        <v>0</v>
      </c>
      <c r="AK13" s="82"/>
      <c r="AL13" s="93" t="n">
        <v>0</v>
      </c>
      <c r="AM13" s="82"/>
      <c r="AN13" s="93" t="n">
        <v>0</v>
      </c>
      <c r="AO13" s="82"/>
      <c r="AP13" s="93" t="n">
        <v>0</v>
      </c>
    </row>
    <row r="14" customFormat="false" ht="15" hidden="false" customHeight="false" outlineLevel="0" collapsed="false">
      <c r="A14" s="92" t="n">
        <f aca="false">'Evaluacion Gral de Concurso'!A17</f>
        <v>0</v>
      </c>
      <c r="B14" s="81" t="n">
        <f aca="false">D14+F14+H14+J14+L14+N14+P14+R14+T14+V14+X14+Z14+AB14+AD14+AF14+AH14+AJ14+AL14+AN14+AP14</f>
        <v>0</v>
      </c>
      <c r="C14" s="82"/>
      <c r="D14" s="93" t="n">
        <v>0</v>
      </c>
      <c r="E14" s="82"/>
      <c r="F14" s="93" t="n">
        <v>0</v>
      </c>
      <c r="G14" s="82"/>
      <c r="H14" s="93" t="n">
        <v>0</v>
      </c>
      <c r="I14" s="82"/>
      <c r="J14" s="93" t="n">
        <v>0</v>
      </c>
      <c r="K14" s="82"/>
      <c r="L14" s="93" t="n">
        <v>0</v>
      </c>
      <c r="M14" s="82"/>
      <c r="N14" s="93" t="n">
        <v>0</v>
      </c>
      <c r="O14" s="82"/>
      <c r="P14" s="93" t="n">
        <v>0</v>
      </c>
      <c r="Q14" s="82"/>
      <c r="R14" s="93" t="n">
        <v>0</v>
      </c>
      <c r="S14" s="82"/>
      <c r="T14" s="93" t="n">
        <v>0</v>
      </c>
      <c r="U14" s="82"/>
      <c r="V14" s="93" t="n">
        <v>0</v>
      </c>
      <c r="W14" s="82"/>
      <c r="X14" s="93" t="n">
        <v>0</v>
      </c>
      <c r="Y14" s="82"/>
      <c r="Z14" s="93" t="n">
        <v>0</v>
      </c>
      <c r="AA14" s="82"/>
      <c r="AB14" s="93" t="n">
        <v>0</v>
      </c>
      <c r="AC14" s="82"/>
      <c r="AD14" s="93" t="n">
        <v>0</v>
      </c>
      <c r="AE14" s="82"/>
      <c r="AF14" s="93" t="n">
        <v>0</v>
      </c>
      <c r="AG14" s="82"/>
      <c r="AH14" s="93" t="n">
        <v>0</v>
      </c>
      <c r="AI14" s="82"/>
      <c r="AJ14" s="93" t="n">
        <v>0</v>
      </c>
      <c r="AK14" s="82"/>
      <c r="AL14" s="93" t="n">
        <v>0</v>
      </c>
      <c r="AM14" s="82"/>
      <c r="AN14" s="93" t="n">
        <v>0</v>
      </c>
      <c r="AO14" s="82"/>
      <c r="AP14" s="93" t="n">
        <v>0</v>
      </c>
    </row>
    <row r="15" customFormat="false" ht="15" hidden="false" customHeight="false" outlineLevel="0" collapsed="false">
      <c r="A15" s="92" t="n">
        <f aca="false">'Evaluacion Gral de Concurso'!A18</f>
        <v>0</v>
      </c>
      <c r="B15" s="81" t="n">
        <f aca="false">D15+F15+H15+J15+L15+N15+P15+R15+T15+V15+X15+Z15+AB15+AD15+AF15+AH15+AJ15+AL15+AN15+AP15</f>
        <v>0</v>
      </c>
      <c r="C15" s="82"/>
      <c r="D15" s="93" t="n">
        <v>0</v>
      </c>
      <c r="E15" s="82"/>
      <c r="F15" s="93" t="n">
        <v>0</v>
      </c>
      <c r="G15" s="82"/>
      <c r="H15" s="93" t="n">
        <v>0</v>
      </c>
      <c r="I15" s="82"/>
      <c r="J15" s="93" t="n">
        <v>0</v>
      </c>
      <c r="K15" s="82"/>
      <c r="L15" s="93" t="n">
        <v>0</v>
      </c>
      <c r="M15" s="82"/>
      <c r="N15" s="93" t="n">
        <v>0</v>
      </c>
      <c r="O15" s="82"/>
      <c r="P15" s="93" t="n">
        <v>0</v>
      </c>
      <c r="Q15" s="82"/>
      <c r="R15" s="93" t="n">
        <v>0</v>
      </c>
      <c r="S15" s="82"/>
      <c r="T15" s="93" t="n">
        <v>0</v>
      </c>
      <c r="U15" s="82"/>
      <c r="V15" s="93" t="n">
        <v>0</v>
      </c>
      <c r="W15" s="82"/>
      <c r="X15" s="93" t="n">
        <v>0</v>
      </c>
      <c r="Y15" s="82"/>
      <c r="Z15" s="93" t="n">
        <v>0</v>
      </c>
      <c r="AA15" s="82"/>
      <c r="AB15" s="93" t="n">
        <v>0</v>
      </c>
      <c r="AC15" s="82"/>
      <c r="AD15" s="93" t="n">
        <v>0</v>
      </c>
      <c r="AE15" s="82"/>
      <c r="AF15" s="93" t="n">
        <v>0</v>
      </c>
      <c r="AG15" s="82"/>
      <c r="AH15" s="93" t="n">
        <v>0</v>
      </c>
      <c r="AI15" s="82"/>
      <c r="AJ15" s="93" t="n">
        <v>0</v>
      </c>
      <c r="AK15" s="82"/>
      <c r="AL15" s="93" t="n">
        <v>0</v>
      </c>
      <c r="AM15" s="82"/>
      <c r="AN15" s="93" t="n">
        <v>0</v>
      </c>
      <c r="AO15" s="82"/>
      <c r="AP15" s="93" t="n">
        <v>0</v>
      </c>
    </row>
    <row r="16" customFormat="false" ht="15" hidden="false" customHeight="false" outlineLevel="0" collapsed="false">
      <c r="A16" s="92" t="n">
        <f aca="false">'Evaluacion Gral de Concurso'!A19</f>
        <v>0</v>
      </c>
      <c r="B16" s="81" t="n">
        <f aca="false">D16+F16+H16+J16+L16+N16+P16+R16+T16+V16+X16+Z16+AB16+AD16+AF16+AH16+AJ16+AL16+AN16+AP16</f>
        <v>0</v>
      </c>
      <c r="C16" s="82"/>
      <c r="D16" s="93" t="n">
        <v>0</v>
      </c>
      <c r="E16" s="82"/>
      <c r="F16" s="93" t="n">
        <v>0</v>
      </c>
      <c r="G16" s="82"/>
      <c r="H16" s="93" t="n">
        <v>0</v>
      </c>
      <c r="I16" s="82"/>
      <c r="J16" s="93" t="n">
        <v>0</v>
      </c>
      <c r="K16" s="82"/>
      <c r="L16" s="93" t="n">
        <v>0</v>
      </c>
      <c r="M16" s="82"/>
      <c r="N16" s="93" t="n">
        <v>0</v>
      </c>
      <c r="O16" s="82"/>
      <c r="P16" s="93" t="n">
        <v>0</v>
      </c>
      <c r="Q16" s="82"/>
      <c r="R16" s="93" t="n">
        <v>0</v>
      </c>
      <c r="S16" s="82"/>
      <c r="T16" s="93" t="n">
        <v>0</v>
      </c>
      <c r="U16" s="82"/>
      <c r="V16" s="93" t="n">
        <v>0</v>
      </c>
      <c r="W16" s="82"/>
      <c r="X16" s="93" t="n">
        <v>0</v>
      </c>
      <c r="Y16" s="82"/>
      <c r="Z16" s="93" t="n">
        <v>0</v>
      </c>
      <c r="AA16" s="82"/>
      <c r="AB16" s="93" t="n">
        <v>0</v>
      </c>
      <c r="AC16" s="82"/>
      <c r="AD16" s="93" t="n">
        <v>0</v>
      </c>
      <c r="AE16" s="82"/>
      <c r="AF16" s="93" t="n">
        <v>0</v>
      </c>
      <c r="AG16" s="82"/>
      <c r="AH16" s="93" t="n">
        <v>0</v>
      </c>
      <c r="AI16" s="82"/>
      <c r="AJ16" s="93" t="n">
        <v>0</v>
      </c>
      <c r="AK16" s="82"/>
      <c r="AL16" s="93" t="n">
        <v>0</v>
      </c>
      <c r="AM16" s="82"/>
      <c r="AN16" s="93" t="n">
        <v>0</v>
      </c>
      <c r="AO16" s="82"/>
      <c r="AP16" s="93" t="n">
        <v>0</v>
      </c>
    </row>
    <row r="17" customFormat="false" ht="15" hidden="false" customHeight="false" outlineLevel="0" collapsed="false">
      <c r="A17" s="92" t="n">
        <f aca="false">'Evaluacion Gral de Concurso'!A20</f>
        <v>0</v>
      </c>
      <c r="B17" s="81" t="n">
        <f aca="false">D17+F17+H17+J17+L17+N17+P17+R17+T17+V17+X17+Z17+AB17+AD17+AF17+AH17+AJ17+AL17+AN17+AP17</f>
        <v>0</v>
      </c>
      <c r="C17" s="82"/>
      <c r="D17" s="93" t="n">
        <v>0</v>
      </c>
      <c r="E17" s="82"/>
      <c r="F17" s="93" t="n">
        <v>0</v>
      </c>
      <c r="G17" s="82"/>
      <c r="H17" s="93" t="n">
        <v>0</v>
      </c>
      <c r="I17" s="82"/>
      <c r="J17" s="93" t="n">
        <v>0</v>
      </c>
      <c r="K17" s="82"/>
      <c r="L17" s="93" t="n">
        <v>0</v>
      </c>
      <c r="M17" s="82"/>
      <c r="N17" s="93" t="n">
        <v>0</v>
      </c>
      <c r="O17" s="82"/>
      <c r="P17" s="93" t="n">
        <v>0</v>
      </c>
      <c r="Q17" s="82"/>
      <c r="R17" s="93" t="n">
        <v>0</v>
      </c>
      <c r="S17" s="82"/>
      <c r="T17" s="93" t="n">
        <v>0</v>
      </c>
      <c r="U17" s="82"/>
      <c r="V17" s="93" t="n">
        <v>0</v>
      </c>
      <c r="W17" s="82"/>
      <c r="X17" s="93" t="n">
        <v>0</v>
      </c>
      <c r="Y17" s="82"/>
      <c r="Z17" s="93" t="n">
        <v>0</v>
      </c>
      <c r="AA17" s="82"/>
      <c r="AB17" s="93" t="n">
        <v>0</v>
      </c>
      <c r="AC17" s="82"/>
      <c r="AD17" s="93" t="n">
        <v>0</v>
      </c>
      <c r="AE17" s="82"/>
      <c r="AF17" s="93" t="n">
        <v>0</v>
      </c>
      <c r="AG17" s="82"/>
      <c r="AH17" s="93" t="n">
        <v>0</v>
      </c>
      <c r="AI17" s="82"/>
      <c r="AJ17" s="93" t="n">
        <v>0</v>
      </c>
      <c r="AK17" s="82"/>
      <c r="AL17" s="93" t="n">
        <v>0</v>
      </c>
      <c r="AM17" s="82"/>
      <c r="AN17" s="93" t="n">
        <v>0</v>
      </c>
      <c r="AO17" s="82"/>
      <c r="AP17" s="93" t="n">
        <v>0</v>
      </c>
    </row>
    <row r="18" customFormat="false" ht="15" hidden="false" customHeight="false" outlineLevel="0" collapsed="false">
      <c r="A18" s="92" t="n">
        <f aca="false">'Evaluacion Gral de Concurso'!A21</f>
        <v>0</v>
      </c>
      <c r="B18" s="81" t="n">
        <f aca="false">D18+F18+H18+J18+L18+N18+P18+R18+T18+V18+X18+Z18+AB18+AD18+AF18+AH18+AJ18+AL18+AN18+AP18</f>
        <v>0</v>
      </c>
      <c r="C18" s="82"/>
      <c r="D18" s="93" t="n">
        <v>0</v>
      </c>
      <c r="E18" s="82"/>
      <c r="F18" s="93" t="n">
        <v>0</v>
      </c>
      <c r="G18" s="82"/>
      <c r="H18" s="93" t="n">
        <v>0</v>
      </c>
      <c r="I18" s="82"/>
      <c r="J18" s="93" t="n">
        <v>0</v>
      </c>
      <c r="K18" s="82"/>
      <c r="L18" s="93" t="n">
        <v>0</v>
      </c>
      <c r="M18" s="82"/>
      <c r="N18" s="93" t="n">
        <v>0</v>
      </c>
      <c r="O18" s="82"/>
      <c r="P18" s="93" t="n">
        <v>0</v>
      </c>
      <c r="Q18" s="82"/>
      <c r="R18" s="93" t="n">
        <v>0</v>
      </c>
      <c r="S18" s="82"/>
      <c r="T18" s="93" t="n">
        <v>0</v>
      </c>
      <c r="U18" s="82"/>
      <c r="V18" s="93" t="n">
        <v>0</v>
      </c>
      <c r="W18" s="82"/>
      <c r="X18" s="93" t="n">
        <v>0</v>
      </c>
      <c r="Y18" s="82"/>
      <c r="Z18" s="93" t="n">
        <v>0</v>
      </c>
      <c r="AA18" s="82"/>
      <c r="AB18" s="93" t="n">
        <v>0</v>
      </c>
      <c r="AC18" s="82"/>
      <c r="AD18" s="93" t="n">
        <v>0</v>
      </c>
      <c r="AE18" s="82"/>
      <c r="AF18" s="93" t="n">
        <v>0</v>
      </c>
      <c r="AG18" s="82"/>
      <c r="AH18" s="93" t="n">
        <v>0</v>
      </c>
      <c r="AI18" s="82"/>
      <c r="AJ18" s="93" t="n">
        <v>0</v>
      </c>
      <c r="AK18" s="82"/>
      <c r="AL18" s="93" t="n">
        <v>0</v>
      </c>
      <c r="AM18" s="82"/>
      <c r="AN18" s="93" t="n">
        <v>0</v>
      </c>
      <c r="AO18" s="82"/>
      <c r="AP18" s="93" t="n">
        <v>0</v>
      </c>
    </row>
    <row r="19" customFormat="false" ht="15" hidden="false" customHeight="false" outlineLevel="0" collapsed="false">
      <c r="A19" s="92" t="n">
        <f aca="false">'Evaluacion Gral de Concurso'!A22</f>
        <v>0</v>
      </c>
      <c r="B19" s="81" t="n">
        <f aca="false">D19+F19+H19+J19+L19+N19+P19+R19+T19+V19+X19+Z19+AB19+AD19+AF19+AH19+AJ19+AL19+AN19+AP19</f>
        <v>0</v>
      </c>
      <c r="C19" s="82"/>
      <c r="D19" s="93" t="n">
        <v>0</v>
      </c>
      <c r="E19" s="82"/>
      <c r="F19" s="93" t="n">
        <v>0</v>
      </c>
      <c r="G19" s="82"/>
      <c r="H19" s="93" t="n">
        <v>0</v>
      </c>
      <c r="I19" s="82"/>
      <c r="J19" s="93" t="n">
        <v>0</v>
      </c>
      <c r="K19" s="82"/>
      <c r="L19" s="93" t="n">
        <v>0</v>
      </c>
      <c r="M19" s="82"/>
      <c r="N19" s="93" t="n">
        <v>0</v>
      </c>
      <c r="O19" s="82"/>
      <c r="P19" s="93" t="n">
        <v>0</v>
      </c>
      <c r="Q19" s="82"/>
      <c r="R19" s="93" t="n">
        <v>0</v>
      </c>
      <c r="S19" s="82"/>
      <c r="T19" s="93" t="n">
        <v>0</v>
      </c>
      <c r="U19" s="82"/>
      <c r="V19" s="93" t="n">
        <v>0</v>
      </c>
      <c r="W19" s="82"/>
      <c r="X19" s="93" t="n">
        <v>0</v>
      </c>
      <c r="Y19" s="82"/>
      <c r="Z19" s="93" t="n">
        <v>0</v>
      </c>
      <c r="AA19" s="82"/>
      <c r="AB19" s="93" t="n">
        <v>0</v>
      </c>
      <c r="AC19" s="82"/>
      <c r="AD19" s="93" t="n">
        <v>0</v>
      </c>
      <c r="AE19" s="82"/>
      <c r="AF19" s="93" t="n">
        <v>0</v>
      </c>
      <c r="AG19" s="82"/>
      <c r="AH19" s="93" t="n">
        <v>0</v>
      </c>
      <c r="AI19" s="82"/>
      <c r="AJ19" s="93" t="n">
        <v>0</v>
      </c>
      <c r="AK19" s="82"/>
      <c r="AL19" s="93" t="n">
        <v>0</v>
      </c>
      <c r="AM19" s="82"/>
      <c r="AN19" s="93" t="n">
        <v>0</v>
      </c>
      <c r="AO19" s="82"/>
      <c r="AP19" s="93" t="n">
        <v>0</v>
      </c>
    </row>
    <row r="20" customFormat="false" ht="15" hidden="false" customHeight="false" outlineLevel="0" collapsed="false">
      <c r="A20" s="92" t="n">
        <f aca="false">'Evaluacion Gral de Concurso'!A23</f>
        <v>0</v>
      </c>
      <c r="B20" s="81" t="n">
        <f aca="false">D20+F20+H20+J20+L20+N20+P20+R20+T20+V20+X20+Z20+AB20+AD20+AF20+AH20+AJ20+AL20+AN20+AP20</f>
        <v>0</v>
      </c>
      <c r="C20" s="82"/>
      <c r="D20" s="93" t="n">
        <v>0</v>
      </c>
      <c r="E20" s="82"/>
      <c r="F20" s="93" t="n">
        <v>0</v>
      </c>
      <c r="G20" s="82"/>
      <c r="H20" s="93" t="n">
        <v>0</v>
      </c>
      <c r="I20" s="82"/>
      <c r="J20" s="93" t="n">
        <v>0</v>
      </c>
      <c r="K20" s="82"/>
      <c r="L20" s="93" t="n">
        <v>0</v>
      </c>
      <c r="M20" s="82"/>
      <c r="N20" s="93" t="n">
        <v>0</v>
      </c>
      <c r="O20" s="82"/>
      <c r="P20" s="93" t="n">
        <v>0</v>
      </c>
      <c r="Q20" s="82"/>
      <c r="R20" s="93" t="n">
        <v>0</v>
      </c>
      <c r="S20" s="82"/>
      <c r="T20" s="93" t="n">
        <v>0</v>
      </c>
      <c r="U20" s="82"/>
      <c r="V20" s="93" t="n">
        <v>0</v>
      </c>
      <c r="W20" s="82"/>
      <c r="X20" s="93" t="n">
        <v>0</v>
      </c>
      <c r="Y20" s="82"/>
      <c r="Z20" s="93" t="n">
        <v>0</v>
      </c>
      <c r="AA20" s="82"/>
      <c r="AB20" s="93" t="n">
        <v>0</v>
      </c>
      <c r="AC20" s="82"/>
      <c r="AD20" s="93" t="n">
        <v>0</v>
      </c>
      <c r="AE20" s="82"/>
      <c r="AF20" s="93" t="n">
        <v>0</v>
      </c>
      <c r="AG20" s="82"/>
      <c r="AH20" s="93" t="n">
        <v>0</v>
      </c>
      <c r="AI20" s="82"/>
      <c r="AJ20" s="93" t="n">
        <v>0</v>
      </c>
      <c r="AK20" s="82"/>
      <c r="AL20" s="93" t="n">
        <v>0</v>
      </c>
      <c r="AM20" s="82"/>
      <c r="AN20" s="93" t="n">
        <v>0</v>
      </c>
      <c r="AO20" s="82"/>
      <c r="AP20" s="93" t="n">
        <v>0</v>
      </c>
    </row>
    <row r="21" customFormat="false" ht="15" hidden="false" customHeight="false" outlineLevel="0" collapsed="false">
      <c r="A21" s="92" t="n">
        <f aca="false">'Evaluacion Gral de Concurso'!A24</f>
        <v>0</v>
      </c>
      <c r="B21" s="81" t="n">
        <f aca="false">D21+F21+H21+J21+L21+N21+P21+R21+T21+V21+X21+Z21+AB21+AD21+AF21+AH21+AJ21+AL21+AN21+AP21</f>
        <v>0</v>
      </c>
      <c r="C21" s="82"/>
      <c r="D21" s="93" t="n">
        <v>0</v>
      </c>
      <c r="E21" s="82"/>
      <c r="F21" s="93" t="n">
        <v>0</v>
      </c>
      <c r="G21" s="82"/>
      <c r="H21" s="93" t="n">
        <v>0</v>
      </c>
      <c r="I21" s="82"/>
      <c r="J21" s="93" t="n">
        <v>0</v>
      </c>
      <c r="K21" s="82"/>
      <c r="L21" s="93" t="n">
        <v>0</v>
      </c>
      <c r="M21" s="82"/>
      <c r="N21" s="93" t="n">
        <v>0</v>
      </c>
      <c r="O21" s="82"/>
      <c r="P21" s="93" t="n">
        <v>0</v>
      </c>
      <c r="Q21" s="82"/>
      <c r="R21" s="93" t="n">
        <v>0</v>
      </c>
      <c r="S21" s="82"/>
      <c r="T21" s="93" t="n">
        <v>0</v>
      </c>
      <c r="U21" s="82"/>
      <c r="V21" s="93" t="n">
        <v>0</v>
      </c>
      <c r="W21" s="82"/>
      <c r="X21" s="93" t="n">
        <v>0</v>
      </c>
      <c r="Y21" s="82"/>
      <c r="Z21" s="93" t="n">
        <v>0</v>
      </c>
      <c r="AA21" s="82"/>
      <c r="AB21" s="93" t="n">
        <v>0</v>
      </c>
      <c r="AC21" s="82"/>
      <c r="AD21" s="93" t="n">
        <v>0</v>
      </c>
      <c r="AE21" s="82"/>
      <c r="AF21" s="93" t="n">
        <v>0</v>
      </c>
      <c r="AG21" s="82"/>
      <c r="AH21" s="93" t="n">
        <v>0</v>
      </c>
      <c r="AI21" s="82"/>
      <c r="AJ21" s="93" t="n">
        <v>0</v>
      </c>
      <c r="AK21" s="82"/>
      <c r="AL21" s="93" t="n">
        <v>0</v>
      </c>
      <c r="AM21" s="82"/>
      <c r="AN21" s="93" t="n">
        <v>0</v>
      </c>
      <c r="AO21" s="82"/>
      <c r="AP21" s="93" t="n">
        <v>0</v>
      </c>
    </row>
    <row r="22" customFormat="false" ht="15" hidden="false" customHeight="false" outlineLevel="0" collapsed="false">
      <c r="A22" s="92" t="n">
        <f aca="false">'Evaluacion Gral de Concurso'!A25</f>
        <v>0</v>
      </c>
      <c r="B22" s="81" t="n">
        <f aca="false">D22+F22+H22+J22+L22+N22+P22+R22+T22+V22+X22+Z22+AB22+AD22+AF22+AH22+AJ22+AL22+AN22+AP22</f>
        <v>0</v>
      </c>
      <c r="C22" s="82"/>
      <c r="D22" s="93" t="n">
        <v>0</v>
      </c>
      <c r="E22" s="82"/>
      <c r="F22" s="93" t="n">
        <v>0</v>
      </c>
      <c r="G22" s="82"/>
      <c r="H22" s="93" t="n">
        <v>0</v>
      </c>
      <c r="I22" s="82"/>
      <c r="J22" s="93" t="n">
        <v>0</v>
      </c>
      <c r="K22" s="82"/>
      <c r="L22" s="93" t="n">
        <v>0</v>
      </c>
      <c r="M22" s="82"/>
      <c r="N22" s="93" t="n">
        <v>0</v>
      </c>
      <c r="O22" s="82"/>
      <c r="P22" s="93" t="n">
        <v>0</v>
      </c>
      <c r="Q22" s="82"/>
      <c r="R22" s="93" t="n">
        <v>0</v>
      </c>
      <c r="S22" s="82"/>
      <c r="T22" s="93" t="n">
        <v>0</v>
      </c>
      <c r="U22" s="82"/>
      <c r="V22" s="93" t="n">
        <v>0</v>
      </c>
      <c r="W22" s="82"/>
      <c r="X22" s="93" t="n">
        <v>0</v>
      </c>
      <c r="Y22" s="82"/>
      <c r="Z22" s="93" t="n">
        <v>0</v>
      </c>
      <c r="AA22" s="82"/>
      <c r="AB22" s="93" t="n">
        <v>0</v>
      </c>
      <c r="AC22" s="82"/>
      <c r="AD22" s="93" t="n">
        <v>0</v>
      </c>
      <c r="AE22" s="82"/>
      <c r="AF22" s="93" t="n">
        <v>0</v>
      </c>
      <c r="AG22" s="82"/>
      <c r="AH22" s="93" t="n">
        <v>0</v>
      </c>
      <c r="AI22" s="82"/>
      <c r="AJ22" s="93" t="n">
        <v>0</v>
      </c>
      <c r="AK22" s="82"/>
      <c r="AL22" s="93" t="n">
        <v>0</v>
      </c>
      <c r="AM22" s="82"/>
      <c r="AN22" s="93" t="n">
        <v>0</v>
      </c>
      <c r="AO22" s="82"/>
      <c r="AP22" s="93" t="n">
        <v>0</v>
      </c>
    </row>
    <row r="23" customFormat="false" ht="15" hidden="false" customHeight="false" outlineLevel="0" collapsed="false">
      <c r="A23" s="94" t="n">
        <f aca="false">'Evaluacion Gral de Concurso'!A26</f>
        <v>0</v>
      </c>
      <c r="B23" s="81" t="n">
        <f aca="false">D23+F23+H23+J23+L23+N23+P23+R23+T23+V23+X23+Z23+AB23+AD23+AF23+AH23+AJ23+AL23+AN23+AP23</f>
        <v>0</v>
      </c>
      <c r="C23" s="82"/>
      <c r="D23" s="93" t="n">
        <v>0</v>
      </c>
      <c r="E23" s="82"/>
      <c r="F23" s="93" t="n">
        <v>0</v>
      </c>
      <c r="G23" s="82"/>
      <c r="H23" s="93" t="n">
        <v>0</v>
      </c>
      <c r="I23" s="82"/>
      <c r="J23" s="93" t="n">
        <v>0</v>
      </c>
      <c r="K23" s="82"/>
      <c r="L23" s="93" t="n">
        <v>0</v>
      </c>
      <c r="M23" s="82"/>
      <c r="N23" s="93" t="n">
        <v>0</v>
      </c>
      <c r="O23" s="82"/>
      <c r="P23" s="93" t="n">
        <v>0</v>
      </c>
      <c r="Q23" s="82"/>
      <c r="R23" s="93" t="n">
        <v>0</v>
      </c>
      <c r="S23" s="82"/>
      <c r="T23" s="93" t="n">
        <v>0</v>
      </c>
      <c r="U23" s="82"/>
      <c r="V23" s="93" t="n">
        <v>0</v>
      </c>
      <c r="W23" s="82"/>
      <c r="X23" s="93" t="n">
        <v>0</v>
      </c>
      <c r="Y23" s="82"/>
      <c r="Z23" s="93" t="n">
        <v>0</v>
      </c>
      <c r="AA23" s="82"/>
      <c r="AB23" s="93" t="n">
        <v>0</v>
      </c>
      <c r="AC23" s="82"/>
      <c r="AD23" s="93" t="n">
        <v>0</v>
      </c>
      <c r="AE23" s="82"/>
      <c r="AF23" s="93" t="n">
        <v>0</v>
      </c>
      <c r="AG23" s="82"/>
      <c r="AH23" s="93" t="n">
        <v>0</v>
      </c>
      <c r="AI23" s="82"/>
      <c r="AJ23" s="93" t="n">
        <v>0</v>
      </c>
      <c r="AK23" s="82"/>
      <c r="AL23" s="93" t="n">
        <v>0</v>
      </c>
      <c r="AM23" s="82"/>
      <c r="AN23" s="93" t="n">
        <v>0</v>
      </c>
      <c r="AO23" s="82"/>
      <c r="AP23" s="93" t="n">
        <v>0</v>
      </c>
    </row>
    <row r="24" customFormat="false" ht="15" hidden="false" customHeight="false" outlineLevel="0" collapsed="false">
      <c r="A24" s="92" t="n">
        <f aca="false">'Evaluacion Gral de Concurso'!A27</f>
        <v>0</v>
      </c>
      <c r="B24" s="81" t="n">
        <f aca="false">D24+F24+H24+J24+L24+N24+P24+R24+T24+V24+X24+Z24+AB24+AD24+AF24+AH24+AJ24+AL24+AN24+AP24</f>
        <v>0</v>
      </c>
      <c r="C24" s="82"/>
      <c r="D24" s="93" t="n">
        <v>0</v>
      </c>
      <c r="E24" s="82"/>
      <c r="F24" s="93" t="n">
        <v>0</v>
      </c>
      <c r="G24" s="82"/>
      <c r="H24" s="93" t="n">
        <v>0</v>
      </c>
      <c r="I24" s="82"/>
      <c r="J24" s="93" t="n">
        <v>0</v>
      </c>
      <c r="K24" s="82"/>
      <c r="L24" s="93" t="n">
        <v>0</v>
      </c>
      <c r="M24" s="82"/>
      <c r="N24" s="93" t="n">
        <v>0</v>
      </c>
      <c r="O24" s="82"/>
      <c r="P24" s="93" t="n">
        <v>0</v>
      </c>
      <c r="Q24" s="82"/>
      <c r="R24" s="93" t="n">
        <v>0</v>
      </c>
      <c r="S24" s="82"/>
      <c r="T24" s="93" t="n">
        <v>0</v>
      </c>
      <c r="U24" s="82"/>
      <c r="V24" s="93" t="n">
        <v>0</v>
      </c>
      <c r="W24" s="82"/>
      <c r="X24" s="93" t="n">
        <v>0</v>
      </c>
      <c r="Y24" s="82"/>
      <c r="Z24" s="93" t="n">
        <v>0</v>
      </c>
      <c r="AA24" s="82"/>
      <c r="AB24" s="93" t="n">
        <v>0</v>
      </c>
      <c r="AC24" s="82"/>
      <c r="AD24" s="93" t="n">
        <v>0</v>
      </c>
      <c r="AE24" s="82"/>
      <c r="AF24" s="93" t="n">
        <v>0</v>
      </c>
      <c r="AG24" s="82"/>
      <c r="AH24" s="93" t="n">
        <v>0</v>
      </c>
      <c r="AI24" s="82"/>
      <c r="AJ24" s="93" t="n">
        <v>0</v>
      </c>
      <c r="AK24" s="82"/>
      <c r="AL24" s="93" t="n">
        <v>0</v>
      </c>
      <c r="AM24" s="82"/>
      <c r="AN24" s="93" t="n">
        <v>0</v>
      </c>
      <c r="AO24" s="82"/>
      <c r="AP24" s="93" t="n">
        <v>0</v>
      </c>
    </row>
    <row r="25" s="26" customFormat="true" ht="15" hidden="false" customHeight="false" outlineLevel="0" collapsed="false">
      <c r="A25" s="92" t="n">
        <f aca="false">'Evaluacion Gral de Concurso'!A28</f>
        <v>0</v>
      </c>
      <c r="B25" s="81" t="n">
        <f aca="false">D25+F25+H25+J25+L25+N25+P25+R25+T25+V25+X25+Z25+AB25+AD25+AF25+AH25+AJ25+AL25+AN25+AP25</f>
        <v>0</v>
      </c>
      <c r="C25" s="82"/>
      <c r="D25" s="93" t="n">
        <v>0</v>
      </c>
      <c r="E25" s="82"/>
      <c r="F25" s="93" t="n">
        <v>0</v>
      </c>
      <c r="G25" s="82"/>
      <c r="H25" s="93" t="n">
        <v>0</v>
      </c>
      <c r="I25" s="82"/>
      <c r="J25" s="93" t="n">
        <v>0</v>
      </c>
      <c r="K25" s="82"/>
      <c r="L25" s="93" t="n">
        <v>0</v>
      </c>
      <c r="M25" s="82"/>
      <c r="N25" s="93" t="n">
        <v>0</v>
      </c>
      <c r="O25" s="82"/>
      <c r="P25" s="93" t="n">
        <v>0</v>
      </c>
      <c r="Q25" s="82"/>
      <c r="R25" s="93" t="n">
        <v>0</v>
      </c>
      <c r="S25" s="82"/>
      <c r="T25" s="93" t="n">
        <v>0</v>
      </c>
      <c r="U25" s="82"/>
      <c r="V25" s="93" t="n">
        <v>0</v>
      </c>
      <c r="W25" s="82"/>
      <c r="X25" s="93" t="n">
        <v>0</v>
      </c>
      <c r="Y25" s="82"/>
      <c r="Z25" s="93" t="n">
        <v>0</v>
      </c>
      <c r="AA25" s="82"/>
      <c r="AB25" s="93" t="n">
        <v>0</v>
      </c>
      <c r="AC25" s="82"/>
      <c r="AD25" s="93" t="n">
        <v>0</v>
      </c>
      <c r="AE25" s="82"/>
      <c r="AF25" s="93" t="n">
        <v>0</v>
      </c>
      <c r="AG25" s="82"/>
      <c r="AH25" s="93" t="n">
        <v>0</v>
      </c>
      <c r="AI25" s="82"/>
      <c r="AJ25" s="93" t="n">
        <v>0</v>
      </c>
      <c r="AK25" s="82"/>
      <c r="AL25" s="93" t="n">
        <v>0</v>
      </c>
      <c r="AM25" s="82"/>
      <c r="AN25" s="93" t="n">
        <v>0</v>
      </c>
      <c r="AO25" s="82"/>
      <c r="AP25" s="93" t="n">
        <v>0</v>
      </c>
    </row>
    <row r="26" s="26" customFormat="true" ht="15" hidden="false" customHeight="false" outlineLevel="0" collapsed="false">
      <c r="A26" s="92" t="n">
        <f aca="false">'Evaluacion Gral de Concurso'!A29</f>
        <v>0</v>
      </c>
      <c r="B26" s="81" t="n">
        <f aca="false">D26+F26+H26+J26+L26+N26+P26+R26+T26+V26+X26+Z26+AB26+AD26+AF26+AH26+AJ26+AL26+AN26+AP26</f>
        <v>0</v>
      </c>
      <c r="C26" s="82"/>
      <c r="D26" s="93" t="n">
        <v>0</v>
      </c>
      <c r="E26" s="82"/>
      <c r="F26" s="93" t="n">
        <v>0</v>
      </c>
      <c r="G26" s="82"/>
      <c r="H26" s="93" t="n">
        <v>0</v>
      </c>
      <c r="I26" s="82"/>
      <c r="J26" s="93" t="n">
        <v>0</v>
      </c>
      <c r="K26" s="82"/>
      <c r="L26" s="93" t="n">
        <v>0</v>
      </c>
      <c r="M26" s="82"/>
      <c r="N26" s="93" t="n">
        <v>0</v>
      </c>
      <c r="O26" s="82"/>
      <c r="P26" s="93" t="n">
        <v>0</v>
      </c>
      <c r="Q26" s="82"/>
      <c r="R26" s="93" t="n">
        <v>0</v>
      </c>
      <c r="S26" s="82"/>
      <c r="T26" s="93" t="n">
        <v>0</v>
      </c>
      <c r="U26" s="82"/>
      <c r="V26" s="93" t="n">
        <v>0</v>
      </c>
      <c r="W26" s="82"/>
      <c r="X26" s="93" t="n">
        <v>0</v>
      </c>
      <c r="Y26" s="82"/>
      <c r="Z26" s="93" t="n">
        <v>0</v>
      </c>
      <c r="AA26" s="82"/>
      <c r="AB26" s="93" t="n">
        <v>0</v>
      </c>
      <c r="AC26" s="82"/>
      <c r="AD26" s="93" t="n">
        <v>0</v>
      </c>
      <c r="AE26" s="82"/>
      <c r="AF26" s="93" t="n">
        <v>0</v>
      </c>
      <c r="AG26" s="82"/>
      <c r="AH26" s="93" t="n">
        <v>0</v>
      </c>
      <c r="AI26" s="82"/>
      <c r="AJ26" s="93" t="n">
        <v>0</v>
      </c>
      <c r="AK26" s="82"/>
      <c r="AL26" s="93" t="n">
        <v>0</v>
      </c>
      <c r="AM26" s="82"/>
      <c r="AN26" s="93" t="n">
        <v>0</v>
      </c>
      <c r="AO26" s="82"/>
      <c r="AP26" s="93" t="n">
        <v>0</v>
      </c>
    </row>
    <row r="27" s="26" customFormat="true" ht="15" hidden="false" customHeight="false" outlineLevel="0" collapsed="false">
      <c r="A27" s="92" t="n">
        <f aca="false">'Evaluacion Gral de Concurso'!A30</f>
        <v>0</v>
      </c>
      <c r="B27" s="81" t="n">
        <f aca="false">D27+F27+H27+J27+L27+N27+P27+R27+T27+V27+X27+Z27+AB27+AD27+AF27+AH27+AJ27+AL27+AN27+AP27</f>
        <v>0</v>
      </c>
      <c r="C27" s="82"/>
      <c r="D27" s="93" t="n">
        <v>0</v>
      </c>
      <c r="E27" s="82"/>
      <c r="F27" s="93" t="n">
        <v>0</v>
      </c>
      <c r="G27" s="82"/>
      <c r="H27" s="93" t="n">
        <v>0</v>
      </c>
      <c r="I27" s="82"/>
      <c r="J27" s="93" t="n">
        <v>0</v>
      </c>
      <c r="K27" s="82"/>
      <c r="L27" s="93" t="n">
        <v>0</v>
      </c>
      <c r="M27" s="82"/>
      <c r="N27" s="93" t="n">
        <v>0</v>
      </c>
      <c r="O27" s="82"/>
      <c r="P27" s="93" t="n">
        <v>0</v>
      </c>
      <c r="Q27" s="82"/>
      <c r="R27" s="93" t="n">
        <v>0</v>
      </c>
      <c r="S27" s="82"/>
      <c r="T27" s="93" t="n">
        <v>0</v>
      </c>
      <c r="U27" s="82"/>
      <c r="V27" s="93" t="n">
        <v>0</v>
      </c>
      <c r="W27" s="82"/>
      <c r="X27" s="93" t="n">
        <v>0</v>
      </c>
      <c r="Y27" s="82"/>
      <c r="Z27" s="93" t="n">
        <v>0</v>
      </c>
      <c r="AA27" s="82"/>
      <c r="AB27" s="93" t="n">
        <v>0</v>
      </c>
      <c r="AC27" s="82"/>
      <c r="AD27" s="93" t="n">
        <v>0</v>
      </c>
      <c r="AE27" s="82"/>
      <c r="AF27" s="93" t="n">
        <v>0</v>
      </c>
      <c r="AG27" s="82"/>
      <c r="AH27" s="93" t="n">
        <v>0</v>
      </c>
      <c r="AI27" s="82"/>
      <c r="AJ27" s="93" t="n">
        <v>0</v>
      </c>
      <c r="AK27" s="82"/>
      <c r="AL27" s="93" t="n">
        <v>0</v>
      </c>
      <c r="AM27" s="82"/>
      <c r="AN27" s="93" t="n">
        <v>0</v>
      </c>
      <c r="AO27" s="82"/>
      <c r="AP27" s="93" t="n">
        <v>0</v>
      </c>
    </row>
    <row r="28" s="26" customFormat="true" ht="15" hidden="false" customHeight="false" outlineLevel="0" collapsed="false">
      <c r="A28" s="92" t="n">
        <f aca="false">'Evaluacion Gral de Concurso'!A31</f>
        <v>0</v>
      </c>
      <c r="B28" s="81" t="n">
        <f aca="false">D28+F28+H28+J28+L28+N28+P28+R28+T28+V28+X28+Z28+AB28+AD28+AF28+AH28+AJ28+AL28+AN28+AP28</f>
        <v>0</v>
      </c>
      <c r="C28" s="82"/>
      <c r="D28" s="93" t="n">
        <v>0</v>
      </c>
      <c r="E28" s="82"/>
      <c r="F28" s="93" t="n">
        <v>0</v>
      </c>
      <c r="G28" s="82"/>
      <c r="H28" s="93" t="n">
        <v>0</v>
      </c>
      <c r="I28" s="82"/>
      <c r="J28" s="93" t="n">
        <v>0</v>
      </c>
      <c r="K28" s="82"/>
      <c r="L28" s="93" t="n">
        <v>0</v>
      </c>
      <c r="M28" s="82"/>
      <c r="N28" s="93" t="n">
        <v>0</v>
      </c>
      <c r="O28" s="82"/>
      <c r="P28" s="93" t="n">
        <v>0</v>
      </c>
      <c r="Q28" s="82"/>
      <c r="R28" s="93" t="n">
        <v>0</v>
      </c>
      <c r="S28" s="82"/>
      <c r="T28" s="93" t="n">
        <v>0</v>
      </c>
      <c r="U28" s="82"/>
      <c r="V28" s="93" t="n">
        <v>0</v>
      </c>
      <c r="W28" s="82"/>
      <c r="X28" s="93" t="n">
        <v>0</v>
      </c>
      <c r="Y28" s="82"/>
      <c r="Z28" s="93" t="n">
        <v>0</v>
      </c>
      <c r="AA28" s="82"/>
      <c r="AB28" s="93" t="n">
        <v>0</v>
      </c>
      <c r="AC28" s="82"/>
      <c r="AD28" s="93" t="n">
        <v>0</v>
      </c>
      <c r="AE28" s="82"/>
      <c r="AF28" s="93" t="n">
        <v>0</v>
      </c>
      <c r="AG28" s="82"/>
      <c r="AH28" s="93" t="n">
        <v>0</v>
      </c>
      <c r="AI28" s="82"/>
      <c r="AJ28" s="93" t="n">
        <v>0</v>
      </c>
      <c r="AK28" s="82"/>
      <c r="AL28" s="93" t="n">
        <v>0</v>
      </c>
      <c r="AM28" s="82"/>
      <c r="AN28" s="93" t="n">
        <v>0</v>
      </c>
      <c r="AO28" s="82"/>
      <c r="AP28" s="93" t="n">
        <v>0</v>
      </c>
    </row>
    <row r="29" s="26" customFormat="true" ht="15" hidden="false" customHeight="false" outlineLevel="0" collapsed="false">
      <c r="A29" s="92" t="n">
        <f aca="false">'Evaluacion Gral de Concurso'!A32</f>
        <v>0</v>
      </c>
      <c r="B29" s="81" t="n">
        <f aca="false">D29+F29+H29+J29+L29+N29+P29+R29+T29+V29+X29+Z29+AB29+AD29+AF29+AH29+AJ29+AL29+AN29+AP29</f>
        <v>0</v>
      </c>
      <c r="C29" s="82"/>
      <c r="D29" s="93" t="n">
        <v>0</v>
      </c>
      <c r="E29" s="82"/>
      <c r="F29" s="93" t="n">
        <v>0</v>
      </c>
      <c r="G29" s="82"/>
      <c r="H29" s="93" t="n">
        <v>0</v>
      </c>
      <c r="I29" s="82"/>
      <c r="J29" s="93" t="n">
        <v>0</v>
      </c>
      <c r="K29" s="82"/>
      <c r="L29" s="93" t="n">
        <v>0</v>
      </c>
      <c r="M29" s="82"/>
      <c r="N29" s="93" t="n">
        <v>0</v>
      </c>
      <c r="O29" s="82"/>
      <c r="P29" s="93" t="n">
        <v>0</v>
      </c>
      <c r="Q29" s="82"/>
      <c r="R29" s="93" t="n">
        <v>0</v>
      </c>
      <c r="S29" s="82"/>
      <c r="T29" s="93" t="n">
        <v>0</v>
      </c>
      <c r="U29" s="82"/>
      <c r="V29" s="93" t="n">
        <v>0</v>
      </c>
      <c r="W29" s="82"/>
      <c r="X29" s="93" t="n">
        <v>0</v>
      </c>
      <c r="Y29" s="82"/>
      <c r="Z29" s="93" t="n">
        <v>0</v>
      </c>
      <c r="AA29" s="82"/>
      <c r="AB29" s="93" t="n">
        <v>0</v>
      </c>
      <c r="AC29" s="82"/>
      <c r="AD29" s="93" t="n">
        <v>0</v>
      </c>
      <c r="AE29" s="82"/>
      <c r="AF29" s="93" t="n">
        <v>0</v>
      </c>
      <c r="AG29" s="82"/>
      <c r="AH29" s="93" t="n">
        <v>0</v>
      </c>
      <c r="AI29" s="82"/>
      <c r="AJ29" s="93" t="n">
        <v>0</v>
      </c>
      <c r="AK29" s="82"/>
      <c r="AL29" s="93" t="n">
        <v>0</v>
      </c>
      <c r="AM29" s="82"/>
      <c r="AN29" s="93" t="n">
        <v>0</v>
      </c>
      <c r="AO29" s="82"/>
      <c r="AP29" s="93" t="n">
        <v>0</v>
      </c>
    </row>
    <row r="30" s="26" customFormat="true" ht="15" hidden="false" customHeight="false" outlineLevel="0" collapsed="false">
      <c r="A30" s="92" t="n">
        <f aca="false">'Evaluacion Gral de Concurso'!A33</f>
        <v>0</v>
      </c>
      <c r="B30" s="81" t="n">
        <f aca="false">D30+F30+H30+J30+L30+N30+P30+R30+T30+V30+X30+Z30+AB30+AD30+AF30+AH30+AJ30+AL30+AN30+AP30</f>
        <v>0</v>
      </c>
      <c r="C30" s="82"/>
      <c r="D30" s="93" t="n">
        <v>0</v>
      </c>
      <c r="E30" s="82"/>
      <c r="F30" s="93" t="n">
        <v>0</v>
      </c>
      <c r="G30" s="82"/>
      <c r="H30" s="93" t="n">
        <v>0</v>
      </c>
      <c r="I30" s="82"/>
      <c r="J30" s="93" t="n">
        <v>0</v>
      </c>
      <c r="K30" s="82"/>
      <c r="L30" s="93" t="n">
        <v>0</v>
      </c>
      <c r="M30" s="82"/>
      <c r="N30" s="93" t="n">
        <v>0</v>
      </c>
      <c r="O30" s="82"/>
      <c r="P30" s="93" t="n">
        <v>0</v>
      </c>
      <c r="Q30" s="82"/>
      <c r="R30" s="93" t="n">
        <v>0</v>
      </c>
      <c r="S30" s="82"/>
      <c r="T30" s="93" t="n">
        <v>0</v>
      </c>
      <c r="U30" s="82"/>
      <c r="V30" s="93" t="n">
        <v>0</v>
      </c>
      <c r="W30" s="82"/>
      <c r="X30" s="93" t="n">
        <v>0</v>
      </c>
      <c r="Y30" s="82"/>
      <c r="Z30" s="93" t="n">
        <v>0</v>
      </c>
      <c r="AA30" s="82"/>
      <c r="AB30" s="93" t="n">
        <v>0</v>
      </c>
      <c r="AC30" s="82"/>
      <c r="AD30" s="93" t="n">
        <v>0</v>
      </c>
      <c r="AE30" s="82"/>
      <c r="AF30" s="93" t="n">
        <v>0</v>
      </c>
      <c r="AG30" s="82"/>
      <c r="AH30" s="93" t="n">
        <v>0</v>
      </c>
      <c r="AI30" s="82"/>
      <c r="AJ30" s="93" t="n">
        <v>0</v>
      </c>
      <c r="AK30" s="82"/>
      <c r="AL30" s="93" t="n">
        <v>0</v>
      </c>
      <c r="AM30" s="82"/>
      <c r="AN30" s="93" t="n">
        <v>0</v>
      </c>
      <c r="AO30" s="82"/>
      <c r="AP30" s="93" t="n">
        <v>0</v>
      </c>
    </row>
    <row r="31" customFormat="false" ht="15" hidden="false" customHeight="false" outlineLevel="0" collapsed="false">
      <c r="A31" s="92" t="n">
        <f aca="false">'Evaluacion Gral de Concurso'!A34</f>
        <v>0</v>
      </c>
      <c r="B31" s="81" t="n">
        <f aca="false">D31+F31+H31+J31+L31+N31+P31+R31+T31+V31+X31+Z31+AB31+AD31+AF31+AH31+AJ31+AL31+AN31+AP31</f>
        <v>0</v>
      </c>
      <c r="C31" s="82"/>
      <c r="D31" s="93" t="n">
        <v>0</v>
      </c>
      <c r="E31" s="82"/>
      <c r="F31" s="93" t="n">
        <v>0</v>
      </c>
      <c r="G31" s="82"/>
      <c r="H31" s="93" t="n">
        <v>0</v>
      </c>
      <c r="I31" s="82"/>
      <c r="J31" s="93" t="n">
        <v>0</v>
      </c>
      <c r="K31" s="82"/>
      <c r="L31" s="93" t="n">
        <v>0</v>
      </c>
      <c r="M31" s="82"/>
      <c r="N31" s="93" t="n">
        <v>0</v>
      </c>
      <c r="O31" s="82"/>
      <c r="P31" s="93" t="n">
        <v>0</v>
      </c>
      <c r="Q31" s="82"/>
      <c r="R31" s="93" t="n">
        <v>0</v>
      </c>
      <c r="S31" s="82"/>
      <c r="T31" s="93" t="n">
        <v>0</v>
      </c>
      <c r="U31" s="82"/>
      <c r="V31" s="93" t="n">
        <v>0</v>
      </c>
      <c r="W31" s="82"/>
      <c r="X31" s="93" t="n">
        <v>0</v>
      </c>
      <c r="Y31" s="82"/>
      <c r="Z31" s="93" t="n">
        <v>0</v>
      </c>
      <c r="AA31" s="82"/>
      <c r="AB31" s="93" t="n">
        <v>0</v>
      </c>
      <c r="AC31" s="82"/>
      <c r="AD31" s="93" t="n">
        <v>0</v>
      </c>
      <c r="AE31" s="82"/>
      <c r="AF31" s="93" t="n">
        <v>0</v>
      </c>
      <c r="AG31" s="82"/>
      <c r="AH31" s="93" t="n">
        <v>0</v>
      </c>
      <c r="AI31" s="82"/>
      <c r="AJ31" s="93" t="n">
        <v>0</v>
      </c>
      <c r="AK31" s="82"/>
      <c r="AL31" s="93" t="n">
        <v>0</v>
      </c>
      <c r="AM31" s="82"/>
      <c r="AN31" s="93" t="n">
        <v>0</v>
      </c>
      <c r="AO31" s="82"/>
      <c r="AP31" s="93" t="n">
        <v>0</v>
      </c>
    </row>
    <row r="32" customFormat="false" ht="15" hidden="false" customHeight="false" outlineLevel="0" collapsed="false">
      <c r="A32" s="92" t="n">
        <f aca="false">'Evaluacion Gral de Concurso'!A35</f>
        <v>0</v>
      </c>
      <c r="B32" s="81" t="n">
        <f aca="false">D32+F32+H32+J32+L32+N32+P32+R32+T32+V32+X32+Z32+AB32+AD32+AF32+AH32+AJ32+AL32+AN32+AP32</f>
        <v>0</v>
      </c>
      <c r="C32" s="82"/>
      <c r="D32" s="93" t="n">
        <v>0</v>
      </c>
      <c r="E32" s="82"/>
      <c r="F32" s="93" t="n">
        <v>0</v>
      </c>
      <c r="G32" s="82"/>
      <c r="H32" s="93" t="n">
        <v>0</v>
      </c>
      <c r="I32" s="82"/>
      <c r="J32" s="93" t="n">
        <v>0</v>
      </c>
      <c r="K32" s="82"/>
      <c r="L32" s="93" t="n">
        <v>0</v>
      </c>
      <c r="M32" s="82"/>
      <c r="N32" s="93" t="n">
        <v>0</v>
      </c>
      <c r="O32" s="82"/>
      <c r="P32" s="93" t="n">
        <v>0</v>
      </c>
      <c r="Q32" s="82"/>
      <c r="R32" s="93" t="n">
        <v>0</v>
      </c>
      <c r="S32" s="82"/>
      <c r="T32" s="93" t="n">
        <v>0</v>
      </c>
      <c r="U32" s="82"/>
      <c r="V32" s="93" t="n">
        <v>0</v>
      </c>
      <c r="W32" s="82"/>
      <c r="X32" s="93" t="n">
        <v>0</v>
      </c>
      <c r="Y32" s="82"/>
      <c r="Z32" s="93" t="n">
        <v>0</v>
      </c>
      <c r="AA32" s="82"/>
      <c r="AB32" s="93" t="n">
        <v>0</v>
      </c>
      <c r="AC32" s="82"/>
      <c r="AD32" s="93" t="n">
        <v>0</v>
      </c>
      <c r="AE32" s="82"/>
      <c r="AF32" s="93" t="n">
        <v>0</v>
      </c>
      <c r="AG32" s="82"/>
      <c r="AH32" s="93" t="n">
        <v>0</v>
      </c>
      <c r="AI32" s="82"/>
      <c r="AJ32" s="93" t="n">
        <v>0</v>
      </c>
      <c r="AK32" s="82"/>
      <c r="AL32" s="93" t="n">
        <v>0</v>
      </c>
      <c r="AM32" s="82"/>
      <c r="AN32" s="93" t="n">
        <v>0</v>
      </c>
      <c r="AO32" s="82"/>
      <c r="AP32" s="93" t="n">
        <v>0</v>
      </c>
    </row>
    <row r="33" customFormat="false" ht="15" hidden="false" customHeight="false" outlineLevel="0" collapsed="false">
      <c r="A33" s="92" t="n">
        <f aca="false">'Evaluacion Gral de Concurso'!A36</f>
        <v>0</v>
      </c>
      <c r="B33" s="81" t="n">
        <f aca="false">D33+F33+H33+J33+L33+N33+P33+R33+T33+V33+X33+Z33+AB33+AD33+AF33+AH33+AJ33+AL33+AN33+AP33</f>
        <v>0</v>
      </c>
      <c r="C33" s="82"/>
      <c r="D33" s="93" t="n">
        <v>0</v>
      </c>
      <c r="E33" s="82"/>
      <c r="F33" s="93" t="n">
        <v>0</v>
      </c>
      <c r="G33" s="82"/>
      <c r="H33" s="93" t="n">
        <v>0</v>
      </c>
      <c r="I33" s="82"/>
      <c r="J33" s="93" t="n">
        <v>0</v>
      </c>
      <c r="K33" s="82"/>
      <c r="L33" s="93" t="n">
        <v>0</v>
      </c>
      <c r="M33" s="82"/>
      <c r="N33" s="93" t="n">
        <v>0</v>
      </c>
      <c r="O33" s="82"/>
      <c r="P33" s="93" t="n">
        <v>0</v>
      </c>
      <c r="Q33" s="82"/>
      <c r="R33" s="93" t="n">
        <v>0</v>
      </c>
      <c r="S33" s="82"/>
      <c r="T33" s="93" t="n">
        <v>0</v>
      </c>
      <c r="U33" s="82"/>
      <c r="V33" s="93" t="n">
        <v>0</v>
      </c>
      <c r="W33" s="82"/>
      <c r="X33" s="93" t="n">
        <v>0</v>
      </c>
      <c r="Y33" s="82"/>
      <c r="Z33" s="93" t="n">
        <v>0</v>
      </c>
      <c r="AA33" s="82"/>
      <c r="AB33" s="93" t="n">
        <v>0</v>
      </c>
      <c r="AC33" s="82"/>
      <c r="AD33" s="93" t="n">
        <v>0</v>
      </c>
      <c r="AE33" s="82"/>
      <c r="AF33" s="93" t="n">
        <v>0</v>
      </c>
      <c r="AG33" s="82"/>
      <c r="AH33" s="93" t="n">
        <v>0</v>
      </c>
      <c r="AI33" s="82"/>
      <c r="AJ33" s="93" t="n">
        <v>0</v>
      </c>
      <c r="AK33" s="82"/>
      <c r="AL33" s="93" t="n">
        <v>0</v>
      </c>
      <c r="AM33" s="82"/>
      <c r="AN33" s="93" t="n">
        <v>0</v>
      </c>
      <c r="AO33" s="82"/>
      <c r="AP33" s="93" t="n">
        <v>0</v>
      </c>
    </row>
    <row r="34" customFormat="false" ht="15" hidden="false" customHeight="false" outlineLevel="0" collapsed="false">
      <c r="A34" s="92" t="n">
        <f aca="false">'Evaluacion Gral de Concurso'!A37</f>
        <v>0</v>
      </c>
      <c r="B34" s="81" t="n">
        <f aca="false">D34+F34+H34+J34+L34+N34+P34+R34+T34+V34+X34+Z34+AB34+AD34+AF34+AH34+AJ34+AL34+AN34+AP34</f>
        <v>0</v>
      </c>
      <c r="C34" s="82"/>
      <c r="D34" s="93" t="n">
        <v>0</v>
      </c>
      <c r="E34" s="82"/>
      <c r="F34" s="93" t="n">
        <v>0</v>
      </c>
      <c r="G34" s="82"/>
      <c r="H34" s="93" t="n">
        <v>0</v>
      </c>
      <c r="I34" s="82"/>
      <c r="J34" s="93" t="n">
        <v>0</v>
      </c>
      <c r="K34" s="82"/>
      <c r="L34" s="93" t="n">
        <v>0</v>
      </c>
      <c r="M34" s="82"/>
      <c r="N34" s="93" t="n">
        <v>0</v>
      </c>
      <c r="O34" s="82"/>
      <c r="P34" s="93" t="n">
        <v>0</v>
      </c>
      <c r="Q34" s="82"/>
      <c r="R34" s="93" t="n">
        <v>0</v>
      </c>
      <c r="S34" s="82"/>
      <c r="T34" s="93" t="n">
        <v>0</v>
      </c>
      <c r="U34" s="82"/>
      <c r="V34" s="93" t="n">
        <v>0</v>
      </c>
      <c r="W34" s="82"/>
      <c r="X34" s="93" t="n">
        <v>0</v>
      </c>
      <c r="Y34" s="82"/>
      <c r="Z34" s="93" t="n">
        <v>0</v>
      </c>
      <c r="AA34" s="82"/>
      <c r="AB34" s="93" t="n">
        <v>0</v>
      </c>
      <c r="AC34" s="82"/>
      <c r="AD34" s="93" t="n">
        <v>0</v>
      </c>
      <c r="AE34" s="82"/>
      <c r="AF34" s="93" t="n">
        <v>0</v>
      </c>
      <c r="AG34" s="82"/>
      <c r="AH34" s="93" t="n">
        <v>0</v>
      </c>
      <c r="AI34" s="82"/>
      <c r="AJ34" s="93" t="n">
        <v>0</v>
      </c>
      <c r="AK34" s="82"/>
      <c r="AL34" s="93" t="n">
        <v>0</v>
      </c>
      <c r="AM34" s="82"/>
      <c r="AN34" s="93" t="n">
        <v>0</v>
      </c>
      <c r="AO34" s="82"/>
      <c r="AP34" s="93" t="n">
        <v>0</v>
      </c>
    </row>
    <row r="35" customFormat="false" ht="15" hidden="false" customHeight="false" outlineLevel="0" collapsed="false">
      <c r="A35" s="92" t="n">
        <f aca="false">'Evaluacion Gral de Concurso'!A38</f>
        <v>0</v>
      </c>
      <c r="B35" s="81" t="n">
        <f aca="false">D35+F35+H35+J35+L35+N35+P35+R35+T35+V35+X35+Z35+AB35+AD35+AF35+AH35+AJ35+AL35+AN35+AP35</f>
        <v>0</v>
      </c>
      <c r="C35" s="82"/>
      <c r="D35" s="93" t="n">
        <v>0</v>
      </c>
      <c r="E35" s="82"/>
      <c r="F35" s="93" t="n">
        <v>0</v>
      </c>
      <c r="G35" s="82"/>
      <c r="H35" s="93" t="n">
        <v>0</v>
      </c>
      <c r="I35" s="82"/>
      <c r="J35" s="93" t="n">
        <v>0</v>
      </c>
      <c r="K35" s="82"/>
      <c r="L35" s="93" t="n">
        <v>0</v>
      </c>
      <c r="M35" s="82"/>
      <c r="N35" s="93" t="n">
        <v>0</v>
      </c>
      <c r="O35" s="82"/>
      <c r="P35" s="93" t="n">
        <v>0</v>
      </c>
      <c r="Q35" s="82"/>
      <c r="R35" s="93" t="n">
        <v>0</v>
      </c>
      <c r="S35" s="82"/>
      <c r="T35" s="93" t="n">
        <v>0</v>
      </c>
      <c r="U35" s="82"/>
      <c r="V35" s="93" t="n">
        <v>0</v>
      </c>
      <c r="W35" s="82"/>
      <c r="X35" s="93" t="n">
        <v>0</v>
      </c>
      <c r="Y35" s="82"/>
      <c r="Z35" s="93" t="n">
        <v>0</v>
      </c>
      <c r="AA35" s="82"/>
      <c r="AB35" s="93" t="n">
        <v>0</v>
      </c>
      <c r="AC35" s="82"/>
      <c r="AD35" s="93" t="n">
        <v>0</v>
      </c>
      <c r="AE35" s="82"/>
      <c r="AF35" s="93" t="n">
        <v>0</v>
      </c>
      <c r="AG35" s="82"/>
      <c r="AH35" s="93" t="n">
        <v>0</v>
      </c>
      <c r="AI35" s="82"/>
      <c r="AJ35" s="93" t="n">
        <v>0</v>
      </c>
      <c r="AK35" s="82"/>
      <c r="AL35" s="93" t="n">
        <v>0</v>
      </c>
      <c r="AM35" s="82"/>
      <c r="AN35" s="93" t="n">
        <v>0</v>
      </c>
      <c r="AO35" s="82"/>
      <c r="AP35" s="93" t="n">
        <v>0</v>
      </c>
    </row>
    <row r="36" customFormat="false" ht="15" hidden="false" customHeight="false" outlineLevel="0" collapsed="false">
      <c r="A36" s="92" t="n">
        <f aca="false">'Evaluacion Gral de Concurso'!A39</f>
        <v>0</v>
      </c>
      <c r="B36" s="81" t="n">
        <f aca="false">D36+F36+H36+J36+L36+N36+P36+R36+T36+V36+X36+Z36+AB36+AD36+AF36+AH36+AJ36+AL36+AN36+AP36</f>
        <v>0</v>
      </c>
      <c r="C36" s="82"/>
      <c r="D36" s="93" t="n">
        <v>0</v>
      </c>
      <c r="E36" s="82"/>
      <c r="F36" s="93" t="n">
        <v>0</v>
      </c>
      <c r="G36" s="82"/>
      <c r="H36" s="93" t="n">
        <v>0</v>
      </c>
      <c r="I36" s="82"/>
      <c r="J36" s="93" t="n">
        <v>0</v>
      </c>
      <c r="K36" s="82"/>
      <c r="L36" s="93" t="n">
        <v>0</v>
      </c>
      <c r="M36" s="82"/>
      <c r="N36" s="93" t="n">
        <v>0</v>
      </c>
      <c r="O36" s="82"/>
      <c r="P36" s="93" t="n">
        <v>0</v>
      </c>
      <c r="Q36" s="82"/>
      <c r="R36" s="93" t="n">
        <v>0</v>
      </c>
      <c r="S36" s="82"/>
      <c r="T36" s="93" t="n">
        <v>0</v>
      </c>
      <c r="U36" s="82"/>
      <c r="V36" s="93" t="n">
        <v>0</v>
      </c>
      <c r="W36" s="82"/>
      <c r="X36" s="93" t="n">
        <v>0</v>
      </c>
      <c r="Y36" s="82"/>
      <c r="Z36" s="93" t="n">
        <v>0</v>
      </c>
      <c r="AA36" s="82"/>
      <c r="AB36" s="93" t="n">
        <v>0</v>
      </c>
      <c r="AC36" s="82"/>
      <c r="AD36" s="93" t="n">
        <v>0</v>
      </c>
      <c r="AE36" s="82"/>
      <c r="AF36" s="93" t="n">
        <v>0</v>
      </c>
      <c r="AG36" s="82"/>
      <c r="AH36" s="93" t="n">
        <v>0</v>
      </c>
      <c r="AI36" s="82"/>
      <c r="AJ36" s="93" t="n">
        <v>0</v>
      </c>
      <c r="AK36" s="82"/>
      <c r="AL36" s="93" t="n">
        <v>0</v>
      </c>
      <c r="AM36" s="82"/>
      <c r="AN36" s="93" t="n">
        <v>0</v>
      </c>
      <c r="AO36" s="82"/>
      <c r="AP36" s="93" t="n">
        <v>0</v>
      </c>
    </row>
    <row r="37" customFormat="false" ht="15" hidden="false" customHeight="false" outlineLevel="0" collapsed="false">
      <c r="A37" s="92" t="n">
        <f aca="false">'Evaluacion Gral de Concurso'!A40</f>
        <v>0</v>
      </c>
      <c r="B37" s="81" t="n">
        <f aca="false">D37+F37+H37+J37+L37+N37+P37+R37+T37+V37+X37+Z37+AB37+AD37+AF37+AH37+AJ37+AL37+AN37+AP37</f>
        <v>0</v>
      </c>
      <c r="C37" s="82"/>
      <c r="D37" s="93" t="n">
        <v>0</v>
      </c>
      <c r="E37" s="82"/>
      <c r="F37" s="93" t="n">
        <v>0</v>
      </c>
      <c r="G37" s="82"/>
      <c r="H37" s="93" t="n">
        <v>0</v>
      </c>
      <c r="I37" s="82"/>
      <c r="J37" s="93" t="n">
        <v>0</v>
      </c>
      <c r="K37" s="82"/>
      <c r="L37" s="93" t="n">
        <v>0</v>
      </c>
      <c r="M37" s="82"/>
      <c r="N37" s="93" t="n">
        <v>0</v>
      </c>
      <c r="O37" s="82"/>
      <c r="P37" s="93" t="n">
        <v>0</v>
      </c>
      <c r="Q37" s="82"/>
      <c r="R37" s="93" t="n">
        <v>0</v>
      </c>
      <c r="S37" s="82"/>
      <c r="T37" s="93" t="n">
        <v>0</v>
      </c>
      <c r="U37" s="82"/>
      <c r="V37" s="93" t="n">
        <v>0</v>
      </c>
      <c r="W37" s="82"/>
      <c r="X37" s="93" t="n">
        <v>0</v>
      </c>
      <c r="Y37" s="82"/>
      <c r="Z37" s="93" t="n">
        <v>0</v>
      </c>
      <c r="AA37" s="82"/>
      <c r="AB37" s="93" t="n">
        <v>0</v>
      </c>
      <c r="AC37" s="82"/>
      <c r="AD37" s="93" t="n">
        <v>0</v>
      </c>
      <c r="AE37" s="82"/>
      <c r="AF37" s="93" t="n">
        <v>0</v>
      </c>
      <c r="AG37" s="82"/>
      <c r="AH37" s="93" t="n">
        <v>0</v>
      </c>
      <c r="AI37" s="82"/>
      <c r="AJ37" s="93" t="n">
        <v>0</v>
      </c>
      <c r="AK37" s="82"/>
      <c r="AL37" s="93" t="n">
        <v>0</v>
      </c>
      <c r="AM37" s="82"/>
      <c r="AN37" s="93" t="n">
        <v>0</v>
      </c>
      <c r="AO37" s="82"/>
      <c r="AP37" s="93" t="n">
        <v>0</v>
      </c>
    </row>
    <row r="38" customFormat="false" ht="15" hidden="false" customHeight="false" outlineLevel="0" collapsed="false">
      <c r="A38" s="92" t="n">
        <f aca="false">'Evaluacion Gral de Concurso'!A41</f>
        <v>0</v>
      </c>
      <c r="B38" s="81" t="n">
        <f aca="false">D38+F38+H38+J38+L38+N38+P38+R38+T38+V38+X38+Z38+AB38+AD38+AF38+AH38+AJ38+AL38+AN38+AP38</f>
        <v>0</v>
      </c>
      <c r="C38" s="82"/>
      <c r="D38" s="93" t="n">
        <v>0</v>
      </c>
      <c r="E38" s="82"/>
      <c r="F38" s="93" t="n">
        <v>0</v>
      </c>
      <c r="G38" s="82"/>
      <c r="H38" s="93" t="n">
        <v>0</v>
      </c>
      <c r="I38" s="82"/>
      <c r="J38" s="93" t="n">
        <v>0</v>
      </c>
      <c r="K38" s="82"/>
      <c r="L38" s="93" t="n">
        <v>0</v>
      </c>
      <c r="M38" s="82"/>
      <c r="N38" s="93" t="n">
        <v>0</v>
      </c>
      <c r="O38" s="82"/>
      <c r="P38" s="93" t="n">
        <v>0</v>
      </c>
      <c r="Q38" s="82"/>
      <c r="R38" s="93" t="n">
        <v>0</v>
      </c>
      <c r="S38" s="82"/>
      <c r="T38" s="93" t="n">
        <v>0</v>
      </c>
      <c r="U38" s="82"/>
      <c r="V38" s="93" t="n">
        <v>0</v>
      </c>
      <c r="W38" s="82"/>
      <c r="X38" s="93" t="n">
        <v>0</v>
      </c>
      <c r="Y38" s="82"/>
      <c r="Z38" s="93" t="n">
        <v>0</v>
      </c>
      <c r="AA38" s="82"/>
      <c r="AB38" s="93" t="n">
        <v>0</v>
      </c>
      <c r="AC38" s="82"/>
      <c r="AD38" s="93" t="n">
        <v>0</v>
      </c>
      <c r="AE38" s="82"/>
      <c r="AF38" s="93" t="n">
        <v>0</v>
      </c>
      <c r="AG38" s="82"/>
      <c r="AH38" s="93" t="n">
        <v>0</v>
      </c>
      <c r="AI38" s="82"/>
      <c r="AJ38" s="93" t="n">
        <v>0</v>
      </c>
      <c r="AK38" s="82"/>
      <c r="AL38" s="93" t="n">
        <v>0</v>
      </c>
      <c r="AM38" s="82"/>
      <c r="AN38" s="93" t="n">
        <v>0</v>
      </c>
      <c r="AO38" s="82"/>
      <c r="AP38" s="93" t="n">
        <v>0</v>
      </c>
    </row>
    <row r="39" customFormat="false" ht="15" hidden="false" customHeight="false" outlineLevel="0" collapsed="false">
      <c r="A39" s="92" t="n">
        <f aca="false">'Evaluacion Gral de Concurso'!A42</f>
        <v>0</v>
      </c>
      <c r="B39" s="81" t="n">
        <f aca="false">D39+F39+H39+J39+L39+N39+P39+R39+T39+V39+X39+Z39+AB39+AD39+AF39+AH39+AJ39+AL39+AN39+AP39</f>
        <v>0</v>
      </c>
      <c r="C39" s="82"/>
      <c r="D39" s="93" t="n">
        <v>0</v>
      </c>
      <c r="E39" s="82"/>
      <c r="F39" s="93" t="n">
        <v>0</v>
      </c>
      <c r="G39" s="82"/>
      <c r="H39" s="93" t="n">
        <v>0</v>
      </c>
      <c r="I39" s="82"/>
      <c r="J39" s="93" t="n">
        <v>0</v>
      </c>
      <c r="K39" s="82"/>
      <c r="L39" s="93" t="n">
        <v>0</v>
      </c>
      <c r="M39" s="82"/>
      <c r="N39" s="93" t="n">
        <v>0</v>
      </c>
      <c r="O39" s="82"/>
      <c r="P39" s="93" t="n">
        <v>0</v>
      </c>
      <c r="Q39" s="82"/>
      <c r="R39" s="93" t="n">
        <v>0</v>
      </c>
      <c r="S39" s="82"/>
      <c r="T39" s="93" t="n">
        <v>0</v>
      </c>
      <c r="U39" s="82"/>
      <c r="V39" s="93" t="n">
        <v>0</v>
      </c>
      <c r="W39" s="82"/>
      <c r="X39" s="93" t="n">
        <v>0</v>
      </c>
      <c r="Y39" s="82"/>
      <c r="Z39" s="93" t="n">
        <v>0</v>
      </c>
      <c r="AA39" s="82"/>
      <c r="AB39" s="93" t="n">
        <v>0</v>
      </c>
      <c r="AC39" s="82"/>
      <c r="AD39" s="93" t="n">
        <v>0</v>
      </c>
      <c r="AE39" s="82"/>
      <c r="AF39" s="93" t="n">
        <v>0</v>
      </c>
      <c r="AG39" s="82"/>
      <c r="AH39" s="93" t="n">
        <v>0</v>
      </c>
      <c r="AI39" s="82"/>
      <c r="AJ39" s="93" t="n">
        <v>0</v>
      </c>
      <c r="AK39" s="82"/>
      <c r="AL39" s="93" t="n">
        <v>0</v>
      </c>
      <c r="AM39" s="82"/>
      <c r="AN39" s="93" t="n">
        <v>0</v>
      </c>
      <c r="AO39" s="82"/>
      <c r="AP39" s="93" t="n">
        <v>0</v>
      </c>
    </row>
    <row r="40" customFormat="false" ht="15" hidden="false" customHeight="false" outlineLevel="0" collapsed="false">
      <c r="A40" s="92" t="n">
        <f aca="false">'Evaluacion Gral de Concurso'!A43</f>
        <v>0</v>
      </c>
      <c r="B40" s="81" t="n">
        <f aca="false">D40+F40+H40+J40+L40+N40+P40+R40+T40+V40+X40+Z40+AB40+AD40+AF40+AH40+AJ40+AL40+AN40+AP40</f>
        <v>0</v>
      </c>
      <c r="C40" s="82"/>
      <c r="D40" s="93" t="n">
        <v>0</v>
      </c>
      <c r="E40" s="82"/>
      <c r="F40" s="93" t="n">
        <v>0</v>
      </c>
      <c r="G40" s="82"/>
      <c r="H40" s="93" t="n">
        <v>0</v>
      </c>
      <c r="I40" s="82"/>
      <c r="J40" s="93" t="n">
        <v>0</v>
      </c>
      <c r="K40" s="82"/>
      <c r="L40" s="93" t="n">
        <v>0</v>
      </c>
      <c r="M40" s="82"/>
      <c r="N40" s="93" t="n">
        <v>0</v>
      </c>
      <c r="O40" s="82"/>
      <c r="P40" s="93" t="n">
        <v>0</v>
      </c>
      <c r="Q40" s="82"/>
      <c r="R40" s="93" t="n">
        <v>0</v>
      </c>
      <c r="S40" s="82"/>
      <c r="T40" s="93" t="n">
        <v>0</v>
      </c>
      <c r="U40" s="82"/>
      <c r="V40" s="93" t="n">
        <v>0</v>
      </c>
      <c r="W40" s="82"/>
      <c r="X40" s="93" t="n">
        <v>0</v>
      </c>
      <c r="Y40" s="82"/>
      <c r="Z40" s="93" t="n">
        <v>0</v>
      </c>
      <c r="AA40" s="82"/>
      <c r="AB40" s="93" t="n">
        <v>0</v>
      </c>
      <c r="AC40" s="82"/>
      <c r="AD40" s="93" t="n">
        <v>0</v>
      </c>
      <c r="AE40" s="82"/>
      <c r="AF40" s="93" t="n">
        <v>0</v>
      </c>
      <c r="AG40" s="82"/>
      <c r="AH40" s="93" t="n">
        <v>0</v>
      </c>
      <c r="AI40" s="82"/>
      <c r="AJ40" s="93" t="n">
        <v>0</v>
      </c>
      <c r="AK40" s="82"/>
      <c r="AL40" s="93" t="n">
        <v>0</v>
      </c>
      <c r="AM40" s="82"/>
      <c r="AN40" s="93" t="n">
        <v>0</v>
      </c>
      <c r="AO40" s="82"/>
      <c r="AP40" s="93" t="n">
        <v>0</v>
      </c>
    </row>
    <row r="41" customFormat="false" ht="15" hidden="false" customHeight="false" outlineLevel="0" collapsed="false">
      <c r="A41" s="92" t="n">
        <f aca="false">'Evaluacion Gral de Concurso'!A44</f>
        <v>0</v>
      </c>
      <c r="B41" s="81" t="n">
        <f aca="false">D41+F41+H41+J41+L41+N41+P41+R41+T41+V41+X41+Z41+AB41+AD41+AF41+AH41+AJ41+AL41+AN41+AP41</f>
        <v>0</v>
      </c>
      <c r="C41" s="82"/>
      <c r="D41" s="93" t="n">
        <v>0</v>
      </c>
      <c r="E41" s="82"/>
      <c r="F41" s="93" t="n">
        <v>0</v>
      </c>
      <c r="G41" s="82"/>
      <c r="H41" s="93" t="n">
        <v>0</v>
      </c>
      <c r="I41" s="82"/>
      <c r="J41" s="93" t="n">
        <v>0</v>
      </c>
      <c r="K41" s="82"/>
      <c r="L41" s="93" t="n">
        <v>0</v>
      </c>
      <c r="M41" s="82"/>
      <c r="N41" s="93" t="n">
        <v>0</v>
      </c>
      <c r="O41" s="82"/>
      <c r="P41" s="93" t="n">
        <v>0</v>
      </c>
      <c r="Q41" s="82"/>
      <c r="R41" s="93" t="n">
        <v>0</v>
      </c>
      <c r="S41" s="82"/>
      <c r="T41" s="93" t="n">
        <v>0</v>
      </c>
      <c r="U41" s="82"/>
      <c r="V41" s="93" t="n">
        <v>0</v>
      </c>
      <c r="W41" s="82"/>
      <c r="X41" s="93" t="n">
        <v>0</v>
      </c>
      <c r="Y41" s="82"/>
      <c r="Z41" s="93" t="n">
        <v>0</v>
      </c>
      <c r="AA41" s="82"/>
      <c r="AB41" s="93" t="n">
        <v>0</v>
      </c>
      <c r="AC41" s="82"/>
      <c r="AD41" s="93" t="n">
        <v>0</v>
      </c>
      <c r="AE41" s="82"/>
      <c r="AF41" s="93" t="n">
        <v>0</v>
      </c>
      <c r="AG41" s="82"/>
      <c r="AH41" s="93" t="n">
        <v>0</v>
      </c>
      <c r="AI41" s="82"/>
      <c r="AJ41" s="93" t="n">
        <v>0</v>
      </c>
      <c r="AK41" s="82"/>
      <c r="AL41" s="93" t="n">
        <v>0</v>
      </c>
      <c r="AM41" s="82"/>
      <c r="AN41" s="93" t="n">
        <v>0</v>
      </c>
      <c r="AO41" s="82"/>
      <c r="AP41" s="93" t="n">
        <v>0</v>
      </c>
    </row>
    <row r="42" customFormat="false" ht="15" hidden="false" customHeight="false" outlineLevel="0" collapsed="false">
      <c r="A42" s="92" t="n">
        <f aca="false">'Evaluacion Gral de Concurso'!A45</f>
        <v>0</v>
      </c>
      <c r="B42" s="81" t="n">
        <f aca="false">D42+F42+H42+J42+L42+N42+P42+R42+T42+V42+X42+Z42+AB42+AD42+AF42+AH42+AJ42+AL42+AN42+AP42</f>
        <v>0</v>
      </c>
      <c r="C42" s="82"/>
      <c r="D42" s="93" t="n">
        <v>0</v>
      </c>
      <c r="E42" s="82"/>
      <c r="F42" s="93" t="n">
        <v>0</v>
      </c>
      <c r="G42" s="82"/>
      <c r="H42" s="93" t="n">
        <v>0</v>
      </c>
      <c r="I42" s="82"/>
      <c r="J42" s="93" t="n">
        <v>0</v>
      </c>
      <c r="K42" s="82"/>
      <c r="L42" s="93" t="n">
        <v>0</v>
      </c>
      <c r="M42" s="82"/>
      <c r="N42" s="93" t="n">
        <v>0</v>
      </c>
      <c r="O42" s="82"/>
      <c r="P42" s="93" t="n">
        <v>0</v>
      </c>
      <c r="Q42" s="82"/>
      <c r="R42" s="93" t="n">
        <v>0</v>
      </c>
      <c r="S42" s="82"/>
      <c r="T42" s="93" t="n">
        <v>0</v>
      </c>
      <c r="U42" s="82"/>
      <c r="V42" s="93" t="n">
        <v>0</v>
      </c>
      <c r="W42" s="82"/>
      <c r="X42" s="93" t="n">
        <v>0</v>
      </c>
      <c r="Y42" s="82"/>
      <c r="Z42" s="93" t="n">
        <v>0</v>
      </c>
      <c r="AA42" s="82"/>
      <c r="AB42" s="93" t="n">
        <v>0</v>
      </c>
      <c r="AC42" s="82"/>
      <c r="AD42" s="93" t="n">
        <v>0</v>
      </c>
      <c r="AE42" s="82"/>
      <c r="AF42" s="93" t="n">
        <v>0</v>
      </c>
      <c r="AG42" s="82"/>
      <c r="AH42" s="93" t="n">
        <v>0</v>
      </c>
      <c r="AI42" s="82"/>
      <c r="AJ42" s="93" t="n">
        <v>0</v>
      </c>
      <c r="AK42" s="82"/>
      <c r="AL42" s="93" t="n">
        <v>0</v>
      </c>
      <c r="AM42" s="82"/>
      <c r="AN42" s="93" t="n">
        <v>0</v>
      </c>
      <c r="AO42" s="82"/>
      <c r="AP42" s="93" t="n">
        <v>0</v>
      </c>
    </row>
    <row r="43" customFormat="false" ht="15" hidden="false" customHeight="false" outlineLevel="0" collapsed="false">
      <c r="A43" s="92" t="n">
        <f aca="false">'Evaluacion Gral de Concurso'!A46</f>
        <v>0</v>
      </c>
      <c r="B43" s="81" t="n">
        <f aca="false">D43+F43+H43+J43+L43+N43+P43+R43+T43+V43+X43+Z43+AB43+AD43+AF43+AH43+AJ43+AL43+AN43+AP43</f>
        <v>0</v>
      </c>
      <c r="C43" s="82"/>
      <c r="D43" s="93" t="n">
        <v>0</v>
      </c>
      <c r="E43" s="82"/>
      <c r="F43" s="93" t="n">
        <v>0</v>
      </c>
      <c r="G43" s="82"/>
      <c r="H43" s="93" t="n">
        <v>0</v>
      </c>
      <c r="I43" s="82"/>
      <c r="J43" s="93" t="n">
        <v>0</v>
      </c>
      <c r="K43" s="82"/>
      <c r="L43" s="93" t="n">
        <v>0</v>
      </c>
      <c r="M43" s="82"/>
      <c r="N43" s="93" t="n">
        <v>0</v>
      </c>
      <c r="O43" s="82"/>
      <c r="P43" s="93" t="n">
        <v>0</v>
      </c>
      <c r="Q43" s="82"/>
      <c r="R43" s="93" t="n">
        <v>0</v>
      </c>
      <c r="S43" s="82"/>
      <c r="T43" s="93" t="n">
        <v>0</v>
      </c>
      <c r="U43" s="82"/>
      <c r="V43" s="93" t="n">
        <v>0</v>
      </c>
      <c r="W43" s="82"/>
      <c r="X43" s="93" t="n">
        <v>0</v>
      </c>
      <c r="Y43" s="82"/>
      <c r="Z43" s="93" t="n">
        <v>0</v>
      </c>
      <c r="AA43" s="82"/>
      <c r="AB43" s="93" t="n">
        <v>0</v>
      </c>
      <c r="AC43" s="82"/>
      <c r="AD43" s="93" t="n">
        <v>0</v>
      </c>
      <c r="AE43" s="82"/>
      <c r="AF43" s="93" t="n">
        <v>0</v>
      </c>
      <c r="AG43" s="82"/>
      <c r="AH43" s="93" t="n">
        <v>0</v>
      </c>
      <c r="AI43" s="82"/>
      <c r="AJ43" s="93" t="n">
        <v>0</v>
      </c>
      <c r="AK43" s="82"/>
      <c r="AL43" s="93" t="n">
        <v>0</v>
      </c>
      <c r="AM43" s="82"/>
      <c r="AN43" s="93" t="n">
        <v>0</v>
      </c>
      <c r="AO43" s="82"/>
      <c r="AP43" s="93" t="n">
        <v>0</v>
      </c>
    </row>
    <row r="44" customFormat="false" ht="15" hidden="false" customHeight="false" outlineLevel="0" collapsed="false">
      <c r="A44" s="92" t="n">
        <f aca="false">'Evaluacion Gral de Concurso'!A47</f>
        <v>0</v>
      </c>
      <c r="B44" s="81" t="n">
        <f aca="false">D44+F44+H44+J44+L44+N44+P44+R44+T44+V44+X44+Z44+AB44+AD44+AF44+AH44+AJ44+AL44+AN44+AP44</f>
        <v>0</v>
      </c>
      <c r="C44" s="82"/>
      <c r="D44" s="93" t="n">
        <v>0</v>
      </c>
      <c r="E44" s="82"/>
      <c r="F44" s="93" t="n">
        <v>0</v>
      </c>
      <c r="G44" s="82"/>
      <c r="H44" s="93" t="n">
        <v>0</v>
      </c>
      <c r="I44" s="82"/>
      <c r="J44" s="93" t="n">
        <v>0</v>
      </c>
      <c r="K44" s="82"/>
      <c r="L44" s="93" t="n">
        <v>0</v>
      </c>
      <c r="M44" s="82"/>
      <c r="N44" s="93" t="n">
        <v>0</v>
      </c>
      <c r="O44" s="82"/>
      <c r="P44" s="93" t="n">
        <v>0</v>
      </c>
      <c r="Q44" s="82"/>
      <c r="R44" s="93" t="n">
        <v>0</v>
      </c>
      <c r="S44" s="82"/>
      <c r="T44" s="93" t="n">
        <v>0</v>
      </c>
      <c r="U44" s="82"/>
      <c r="V44" s="93" t="n">
        <v>0</v>
      </c>
      <c r="W44" s="82"/>
      <c r="X44" s="93" t="n">
        <v>0</v>
      </c>
      <c r="Y44" s="82"/>
      <c r="Z44" s="93" t="n">
        <v>0</v>
      </c>
      <c r="AA44" s="82"/>
      <c r="AB44" s="93" t="n">
        <v>0</v>
      </c>
      <c r="AC44" s="82"/>
      <c r="AD44" s="93" t="n">
        <v>0</v>
      </c>
      <c r="AE44" s="82"/>
      <c r="AF44" s="93" t="n">
        <v>0</v>
      </c>
      <c r="AG44" s="82"/>
      <c r="AH44" s="93" t="n">
        <v>0</v>
      </c>
      <c r="AI44" s="82"/>
      <c r="AJ44" s="93" t="n">
        <v>0</v>
      </c>
      <c r="AK44" s="82"/>
      <c r="AL44" s="93" t="n">
        <v>0</v>
      </c>
      <c r="AM44" s="82"/>
      <c r="AN44" s="93" t="n">
        <v>0</v>
      </c>
      <c r="AO44" s="82"/>
      <c r="AP44" s="93" t="n">
        <v>0</v>
      </c>
    </row>
    <row r="45" customFormat="false" ht="15" hidden="false" customHeight="false" outlineLevel="0" collapsed="false">
      <c r="A45" s="92" t="n">
        <f aca="false">'Evaluacion Gral de Concurso'!A48</f>
        <v>0</v>
      </c>
      <c r="B45" s="81" t="n">
        <f aca="false">D45+F45+H45+J45+L45+N45+P45+R45+T45+V45+X45+Z45+AB45+AD45+AF45+AH45+AJ45+AL45+AN45+AP45</f>
        <v>0</v>
      </c>
      <c r="C45" s="82"/>
      <c r="D45" s="93" t="n">
        <v>0</v>
      </c>
      <c r="E45" s="82"/>
      <c r="F45" s="93" t="n">
        <v>0</v>
      </c>
      <c r="G45" s="82"/>
      <c r="H45" s="93" t="n">
        <v>0</v>
      </c>
      <c r="I45" s="82"/>
      <c r="J45" s="93" t="n">
        <v>0</v>
      </c>
      <c r="K45" s="82"/>
      <c r="L45" s="93" t="n">
        <v>0</v>
      </c>
      <c r="M45" s="82"/>
      <c r="N45" s="93" t="n">
        <v>0</v>
      </c>
      <c r="O45" s="82"/>
      <c r="P45" s="93" t="n">
        <v>0</v>
      </c>
      <c r="Q45" s="82"/>
      <c r="R45" s="93" t="n">
        <v>0</v>
      </c>
      <c r="S45" s="82"/>
      <c r="T45" s="93" t="n">
        <v>0</v>
      </c>
      <c r="U45" s="82"/>
      <c r="V45" s="93" t="n">
        <v>0</v>
      </c>
      <c r="W45" s="82"/>
      <c r="X45" s="93" t="n">
        <v>0</v>
      </c>
      <c r="Y45" s="82"/>
      <c r="Z45" s="93" t="n">
        <v>0</v>
      </c>
      <c r="AA45" s="82"/>
      <c r="AB45" s="93" t="n">
        <v>0</v>
      </c>
      <c r="AC45" s="82"/>
      <c r="AD45" s="93" t="n">
        <v>0</v>
      </c>
      <c r="AE45" s="82"/>
      <c r="AF45" s="93" t="n">
        <v>0</v>
      </c>
      <c r="AG45" s="82"/>
      <c r="AH45" s="93" t="n">
        <v>0</v>
      </c>
      <c r="AI45" s="82"/>
      <c r="AJ45" s="93" t="n">
        <v>0</v>
      </c>
      <c r="AK45" s="82"/>
      <c r="AL45" s="93" t="n">
        <v>0</v>
      </c>
      <c r="AM45" s="82"/>
      <c r="AN45" s="93" t="n">
        <v>0</v>
      </c>
      <c r="AO45" s="82"/>
      <c r="AP45" s="93" t="n">
        <v>0</v>
      </c>
    </row>
    <row r="46" customFormat="false" ht="15" hidden="false" customHeight="false" outlineLevel="0" collapsed="false">
      <c r="A46" s="92" t="n">
        <f aca="false">'Evaluacion Gral de Concurso'!A49</f>
        <v>0</v>
      </c>
      <c r="B46" s="81" t="n">
        <f aca="false">D46+F46+H46+J46+L46+N46+P46+R46+T46+V46+X46+Z46+AB46+AD46+AF46+AH46+AJ46+AL46+AN46+AP46</f>
        <v>0</v>
      </c>
      <c r="C46" s="82"/>
      <c r="D46" s="93" t="n">
        <v>0</v>
      </c>
      <c r="E46" s="82"/>
      <c r="F46" s="93" t="n">
        <v>0</v>
      </c>
      <c r="G46" s="82"/>
      <c r="H46" s="93" t="n">
        <v>0</v>
      </c>
      <c r="I46" s="82"/>
      <c r="J46" s="93" t="n">
        <v>0</v>
      </c>
      <c r="K46" s="82"/>
      <c r="L46" s="93" t="n">
        <v>0</v>
      </c>
      <c r="M46" s="82"/>
      <c r="N46" s="93" t="n">
        <v>0</v>
      </c>
      <c r="O46" s="82"/>
      <c r="P46" s="93" t="n">
        <v>0</v>
      </c>
      <c r="Q46" s="82"/>
      <c r="R46" s="93" t="n">
        <v>0</v>
      </c>
      <c r="S46" s="82"/>
      <c r="T46" s="93" t="n">
        <v>0</v>
      </c>
      <c r="U46" s="82"/>
      <c r="V46" s="93" t="n">
        <v>0</v>
      </c>
      <c r="W46" s="82"/>
      <c r="X46" s="93" t="n">
        <v>0</v>
      </c>
      <c r="Y46" s="82"/>
      <c r="Z46" s="93" t="n">
        <v>0</v>
      </c>
      <c r="AA46" s="82"/>
      <c r="AB46" s="93" t="n">
        <v>0</v>
      </c>
      <c r="AC46" s="82"/>
      <c r="AD46" s="93" t="n">
        <v>0</v>
      </c>
      <c r="AE46" s="82"/>
      <c r="AF46" s="93" t="n">
        <v>0</v>
      </c>
      <c r="AG46" s="82"/>
      <c r="AH46" s="93" t="n">
        <v>0</v>
      </c>
      <c r="AI46" s="82"/>
      <c r="AJ46" s="93" t="n">
        <v>0</v>
      </c>
      <c r="AK46" s="82"/>
      <c r="AL46" s="93" t="n">
        <v>0</v>
      </c>
      <c r="AM46" s="82"/>
      <c r="AN46" s="93" t="n">
        <v>0</v>
      </c>
      <c r="AO46" s="82"/>
      <c r="AP46" s="93" t="n">
        <v>0</v>
      </c>
    </row>
    <row r="47" customFormat="false" ht="15" hidden="false" customHeight="false" outlineLevel="0" collapsed="false">
      <c r="A47" s="92" t="n">
        <f aca="false">'Evaluacion Gral de Concurso'!A50</f>
        <v>0</v>
      </c>
      <c r="B47" s="81" t="n">
        <f aca="false">D47+F47+H47+J47+L47+N47+P47+R47+T47+V47+X47+Z47+AB47+AD47+AF47+AH47+AJ47+AL47+AN47+AP47</f>
        <v>0</v>
      </c>
      <c r="C47" s="82"/>
      <c r="D47" s="93" t="n">
        <v>0</v>
      </c>
      <c r="E47" s="82"/>
      <c r="F47" s="93" t="n">
        <v>0</v>
      </c>
      <c r="G47" s="82"/>
      <c r="H47" s="93" t="n">
        <v>0</v>
      </c>
      <c r="I47" s="82"/>
      <c r="J47" s="93" t="n">
        <v>0</v>
      </c>
      <c r="K47" s="82"/>
      <c r="L47" s="93" t="n">
        <v>0</v>
      </c>
      <c r="M47" s="82"/>
      <c r="N47" s="93" t="n">
        <v>0</v>
      </c>
      <c r="O47" s="82"/>
      <c r="P47" s="93" t="n">
        <v>0</v>
      </c>
      <c r="Q47" s="82"/>
      <c r="R47" s="93" t="n">
        <v>0</v>
      </c>
      <c r="S47" s="82"/>
      <c r="T47" s="93" t="n">
        <v>0</v>
      </c>
      <c r="U47" s="82"/>
      <c r="V47" s="93" t="n">
        <v>0</v>
      </c>
      <c r="W47" s="82"/>
      <c r="X47" s="93" t="n">
        <v>0</v>
      </c>
      <c r="Y47" s="82"/>
      <c r="Z47" s="93" t="n">
        <v>0</v>
      </c>
      <c r="AA47" s="82"/>
      <c r="AB47" s="93" t="n">
        <v>0</v>
      </c>
      <c r="AC47" s="82"/>
      <c r="AD47" s="93" t="n">
        <v>0</v>
      </c>
      <c r="AE47" s="82"/>
      <c r="AF47" s="93" t="n">
        <v>0</v>
      </c>
      <c r="AG47" s="82"/>
      <c r="AH47" s="93" t="n">
        <v>0</v>
      </c>
      <c r="AI47" s="82"/>
      <c r="AJ47" s="93" t="n">
        <v>0</v>
      </c>
      <c r="AK47" s="82"/>
      <c r="AL47" s="93" t="n">
        <v>0</v>
      </c>
      <c r="AM47" s="82"/>
      <c r="AN47" s="93" t="n">
        <v>0</v>
      </c>
      <c r="AO47" s="82"/>
      <c r="AP47" s="93" t="n">
        <v>0</v>
      </c>
    </row>
    <row r="48" customFormat="false" ht="15" hidden="false" customHeight="false" outlineLevel="0" collapsed="false">
      <c r="A48" s="92" t="n">
        <f aca="false">'Evaluacion Gral de Concurso'!A51</f>
        <v>0</v>
      </c>
      <c r="B48" s="81" t="n">
        <f aca="false">D48+F48+H48+J48+L48+N48+P48+R48+T48+V48+X48+Z48+AB48+AD48+AF48+AH48+AJ48+AL48+AN48+AP48</f>
        <v>0</v>
      </c>
      <c r="C48" s="82"/>
      <c r="D48" s="93" t="n">
        <v>0</v>
      </c>
      <c r="E48" s="82"/>
      <c r="F48" s="93" t="n">
        <v>0</v>
      </c>
      <c r="G48" s="82"/>
      <c r="H48" s="93" t="n">
        <v>0</v>
      </c>
      <c r="I48" s="82"/>
      <c r="J48" s="93" t="n">
        <v>0</v>
      </c>
      <c r="K48" s="82"/>
      <c r="L48" s="93" t="n">
        <v>0</v>
      </c>
      <c r="M48" s="82"/>
      <c r="N48" s="93" t="n">
        <v>0</v>
      </c>
      <c r="O48" s="82"/>
      <c r="P48" s="93" t="n">
        <v>0</v>
      </c>
      <c r="Q48" s="82"/>
      <c r="R48" s="93" t="n">
        <v>0</v>
      </c>
      <c r="S48" s="82"/>
      <c r="T48" s="93" t="n">
        <v>0</v>
      </c>
      <c r="U48" s="82"/>
      <c r="V48" s="93" t="n">
        <v>0</v>
      </c>
      <c r="W48" s="82"/>
      <c r="X48" s="93" t="n">
        <v>0</v>
      </c>
      <c r="Y48" s="82"/>
      <c r="Z48" s="93" t="n">
        <v>0</v>
      </c>
      <c r="AA48" s="82"/>
      <c r="AB48" s="93" t="n">
        <v>0</v>
      </c>
      <c r="AC48" s="82"/>
      <c r="AD48" s="93" t="n">
        <v>0</v>
      </c>
      <c r="AE48" s="82"/>
      <c r="AF48" s="93" t="n">
        <v>0</v>
      </c>
      <c r="AG48" s="82"/>
      <c r="AH48" s="93" t="n">
        <v>0</v>
      </c>
      <c r="AI48" s="82"/>
      <c r="AJ48" s="93" t="n">
        <v>0</v>
      </c>
      <c r="AK48" s="82"/>
      <c r="AL48" s="93" t="n">
        <v>0</v>
      </c>
      <c r="AM48" s="82"/>
      <c r="AN48" s="93" t="n">
        <v>0</v>
      </c>
      <c r="AO48" s="82"/>
      <c r="AP48" s="93" t="n">
        <v>0</v>
      </c>
    </row>
    <row r="49" customFormat="false" ht="15" hidden="false" customHeight="false" outlineLevel="0" collapsed="false">
      <c r="A49" s="92" t="n">
        <f aca="false">'Evaluacion Gral de Concurso'!A52</f>
        <v>0</v>
      </c>
      <c r="B49" s="81" t="n">
        <f aca="false">D49+F49+H49+J49+L49+N49+P49+R49+T49+V49+X49+Z49+AB49+AD49+AF49+AH49+AJ49+AL49+AN49+AP49</f>
        <v>0</v>
      </c>
      <c r="C49" s="82"/>
      <c r="D49" s="93" t="n">
        <v>0</v>
      </c>
      <c r="E49" s="82"/>
      <c r="F49" s="93" t="n">
        <v>0</v>
      </c>
      <c r="G49" s="82"/>
      <c r="H49" s="93" t="n">
        <v>0</v>
      </c>
      <c r="I49" s="82"/>
      <c r="J49" s="93" t="n">
        <v>0</v>
      </c>
      <c r="K49" s="82"/>
      <c r="L49" s="93" t="n">
        <v>0</v>
      </c>
      <c r="M49" s="82"/>
      <c r="N49" s="93" t="n">
        <v>0</v>
      </c>
      <c r="O49" s="82"/>
      <c r="P49" s="93" t="n">
        <v>0</v>
      </c>
      <c r="Q49" s="82"/>
      <c r="R49" s="93" t="n">
        <v>0</v>
      </c>
      <c r="S49" s="82"/>
      <c r="T49" s="93" t="n">
        <v>0</v>
      </c>
      <c r="U49" s="82"/>
      <c r="V49" s="93" t="n">
        <v>0</v>
      </c>
      <c r="W49" s="82"/>
      <c r="X49" s="93" t="n">
        <v>0</v>
      </c>
      <c r="Y49" s="82"/>
      <c r="Z49" s="93" t="n">
        <v>0</v>
      </c>
      <c r="AA49" s="82"/>
      <c r="AB49" s="93" t="n">
        <v>0</v>
      </c>
      <c r="AC49" s="82"/>
      <c r="AD49" s="93" t="n">
        <v>0</v>
      </c>
      <c r="AE49" s="82"/>
      <c r="AF49" s="93" t="n">
        <v>0</v>
      </c>
      <c r="AG49" s="82"/>
      <c r="AH49" s="93" t="n">
        <v>0</v>
      </c>
      <c r="AI49" s="82"/>
      <c r="AJ49" s="93" t="n">
        <v>0</v>
      </c>
      <c r="AK49" s="82"/>
      <c r="AL49" s="93" t="n">
        <v>0</v>
      </c>
      <c r="AM49" s="82"/>
      <c r="AN49" s="93" t="n">
        <v>0</v>
      </c>
      <c r="AO49" s="82"/>
      <c r="AP49" s="93" t="n">
        <v>0</v>
      </c>
    </row>
    <row r="50" customFormat="false" ht="15" hidden="false" customHeight="false" outlineLevel="0" collapsed="false">
      <c r="A50" s="92" t="n">
        <f aca="false">'Evaluacion Gral de Concurso'!A53</f>
        <v>0</v>
      </c>
      <c r="B50" s="81" t="n">
        <f aca="false">D50+F50+H50+J50+L50+N50+P50+R50+T50+V50+X50+Z50+AB50+AD50+AF50+AH50+AJ50+AL50+AN50+AP50</f>
        <v>0</v>
      </c>
      <c r="C50" s="82"/>
      <c r="D50" s="93" t="n">
        <v>0</v>
      </c>
      <c r="E50" s="82"/>
      <c r="F50" s="93" t="n">
        <v>0</v>
      </c>
      <c r="G50" s="82"/>
      <c r="H50" s="93" t="n">
        <v>0</v>
      </c>
      <c r="I50" s="82"/>
      <c r="J50" s="93" t="n">
        <v>0</v>
      </c>
      <c r="K50" s="82"/>
      <c r="L50" s="93" t="n">
        <v>0</v>
      </c>
      <c r="M50" s="82"/>
      <c r="N50" s="93" t="n">
        <v>0</v>
      </c>
      <c r="O50" s="82"/>
      <c r="P50" s="93" t="n">
        <v>0</v>
      </c>
      <c r="Q50" s="82"/>
      <c r="R50" s="93" t="n">
        <v>0</v>
      </c>
      <c r="S50" s="82"/>
      <c r="T50" s="93" t="n">
        <v>0</v>
      </c>
      <c r="U50" s="82"/>
      <c r="V50" s="93" t="n">
        <v>0</v>
      </c>
      <c r="W50" s="82"/>
      <c r="X50" s="93" t="n">
        <v>0</v>
      </c>
      <c r="Y50" s="82"/>
      <c r="Z50" s="93" t="n">
        <v>0</v>
      </c>
      <c r="AA50" s="82"/>
      <c r="AB50" s="93" t="n">
        <v>0</v>
      </c>
      <c r="AC50" s="82"/>
      <c r="AD50" s="93" t="n">
        <v>0</v>
      </c>
      <c r="AE50" s="82"/>
      <c r="AF50" s="93" t="n">
        <v>0</v>
      </c>
      <c r="AG50" s="82"/>
      <c r="AH50" s="93" t="n">
        <v>0</v>
      </c>
      <c r="AI50" s="82"/>
      <c r="AJ50" s="93" t="n">
        <v>0</v>
      </c>
      <c r="AK50" s="82"/>
      <c r="AL50" s="93" t="n">
        <v>0</v>
      </c>
      <c r="AM50" s="82"/>
      <c r="AN50" s="93" t="n">
        <v>0</v>
      </c>
      <c r="AO50" s="82"/>
      <c r="AP50" s="93" t="n">
        <v>0</v>
      </c>
    </row>
    <row r="51" customFormat="false" ht="15" hidden="false" customHeight="false" outlineLevel="0" collapsed="false">
      <c r="A51" s="92" t="n">
        <f aca="false">'Evaluacion Gral de Concurso'!A54</f>
        <v>0</v>
      </c>
      <c r="B51" s="81" t="n">
        <f aca="false">D51+F51+H51+J51+L51+N51+P51+R51+T51+V51+X51+Z51+AB51+AD51+AF51+AH51+AJ51+AL51+AN51+AP51</f>
        <v>0</v>
      </c>
      <c r="C51" s="82"/>
      <c r="D51" s="93" t="n">
        <v>0</v>
      </c>
      <c r="E51" s="82"/>
      <c r="F51" s="93" t="n">
        <v>0</v>
      </c>
      <c r="G51" s="82"/>
      <c r="H51" s="93" t="n">
        <v>0</v>
      </c>
      <c r="I51" s="82"/>
      <c r="J51" s="93" t="n">
        <v>0</v>
      </c>
      <c r="K51" s="82"/>
      <c r="L51" s="93" t="n">
        <v>0</v>
      </c>
      <c r="M51" s="82"/>
      <c r="N51" s="93" t="n">
        <v>0</v>
      </c>
      <c r="O51" s="82"/>
      <c r="P51" s="93" t="n">
        <v>0</v>
      </c>
      <c r="Q51" s="82"/>
      <c r="R51" s="93" t="n">
        <v>0</v>
      </c>
      <c r="S51" s="82"/>
      <c r="T51" s="93" t="n">
        <v>0</v>
      </c>
      <c r="U51" s="82"/>
      <c r="V51" s="93" t="n">
        <v>0</v>
      </c>
      <c r="W51" s="82"/>
      <c r="X51" s="93" t="n">
        <v>0</v>
      </c>
      <c r="Y51" s="82"/>
      <c r="Z51" s="93" t="n">
        <v>0</v>
      </c>
      <c r="AA51" s="82"/>
      <c r="AB51" s="93" t="n">
        <v>0</v>
      </c>
      <c r="AC51" s="82"/>
      <c r="AD51" s="93" t="n">
        <v>0</v>
      </c>
      <c r="AE51" s="82"/>
      <c r="AF51" s="93" t="n">
        <v>0</v>
      </c>
      <c r="AG51" s="82"/>
      <c r="AH51" s="93" t="n">
        <v>0</v>
      </c>
      <c r="AI51" s="82"/>
      <c r="AJ51" s="93" t="n">
        <v>0</v>
      </c>
      <c r="AK51" s="82"/>
      <c r="AL51" s="93" t="n">
        <v>0</v>
      </c>
      <c r="AM51" s="82"/>
      <c r="AN51" s="93" t="n">
        <v>0</v>
      </c>
      <c r="AO51" s="82"/>
      <c r="AP51" s="93" t="n">
        <v>0</v>
      </c>
    </row>
    <row r="52" customFormat="false" ht="15" hidden="false" customHeight="false" outlineLevel="0" collapsed="false">
      <c r="A52" s="92" t="n">
        <f aca="false">'Evaluacion Gral de Concurso'!A55</f>
        <v>0</v>
      </c>
      <c r="B52" s="81" t="n">
        <f aca="false">D52+F52+H52+J52+L52+N52+P52+R52+T52+V52+X52+Z52+AB52+AD52+AF52+AH52+AJ52+AL52+AN52+AP52</f>
        <v>0</v>
      </c>
      <c r="C52" s="82"/>
      <c r="D52" s="93" t="n">
        <v>0</v>
      </c>
      <c r="E52" s="82"/>
      <c r="F52" s="93" t="n">
        <v>0</v>
      </c>
      <c r="G52" s="82"/>
      <c r="H52" s="93" t="n">
        <v>0</v>
      </c>
      <c r="I52" s="82"/>
      <c r="J52" s="93" t="n">
        <v>0</v>
      </c>
      <c r="K52" s="82"/>
      <c r="L52" s="93" t="n">
        <v>0</v>
      </c>
      <c r="M52" s="82"/>
      <c r="N52" s="93" t="n">
        <v>0</v>
      </c>
      <c r="O52" s="82"/>
      <c r="P52" s="93" t="n">
        <v>0</v>
      </c>
      <c r="Q52" s="82"/>
      <c r="R52" s="93" t="n">
        <v>0</v>
      </c>
      <c r="S52" s="82"/>
      <c r="T52" s="93" t="n">
        <v>0</v>
      </c>
      <c r="U52" s="82"/>
      <c r="V52" s="93" t="n">
        <v>0</v>
      </c>
      <c r="W52" s="82"/>
      <c r="X52" s="93" t="n">
        <v>0</v>
      </c>
      <c r="Y52" s="82"/>
      <c r="Z52" s="93" t="n">
        <v>0</v>
      </c>
      <c r="AA52" s="82"/>
      <c r="AB52" s="93" t="n">
        <v>0</v>
      </c>
      <c r="AC52" s="82"/>
      <c r="AD52" s="93" t="n">
        <v>0</v>
      </c>
      <c r="AE52" s="82"/>
      <c r="AF52" s="93" t="n">
        <v>0</v>
      </c>
      <c r="AG52" s="82"/>
      <c r="AH52" s="93" t="n">
        <v>0</v>
      </c>
      <c r="AI52" s="82"/>
      <c r="AJ52" s="93" t="n">
        <v>0</v>
      </c>
      <c r="AK52" s="82"/>
      <c r="AL52" s="93" t="n">
        <v>0</v>
      </c>
      <c r="AM52" s="82"/>
      <c r="AN52" s="93" t="n">
        <v>0</v>
      </c>
      <c r="AO52" s="82"/>
      <c r="AP52" s="93" t="n">
        <v>0</v>
      </c>
    </row>
    <row r="53" customFormat="false" ht="15" hidden="false" customHeight="false" outlineLevel="0" collapsed="false">
      <c r="A53" s="92" t="n">
        <f aca="false">'Evaluacion Gral de Concurso'!A56</f>
        <v>0</v>
      </c>
      <c r="B53" s="81" t="n">
        <f aca="false">D53+F53+H53+J53+L53+N53+P53+R53+T53+V53+X53+Z53+AB53+AD53+AF53+AH53+AJ53+AL53+AN53+AP53</f>
        <v>0</v>
      </c>
      <c r="C53" s="82"/>
      <c r="D53" s="93" t="n">
        <v>0</v>
      </c>
      <c r="E53" s="82"/>
      <c r="F53" s="93" t="n">
        <v>0</v>
      </c>
      <c r="G53" s="82"/>
      <c r="H53" s="93" t="n">
        <v>0</v>
      </c>
      <c r="I53" s="82"/>
      <c r="J53" s="93" t="n">
        <v>0</v>
      </c>
      <c r="K53" s="82"/>
      <c r="L53" s="93" t="n">
        <v>0</v>
      </c>
      <c r="M53" s="82"/>
      <c r="N53" s="93" t="n">
        <v>0</v>
      </c>
      <c r="O53" s="82"/>
      <c r="P53" s="93" t="n">
        <v>0</v>
      </c>
      <c r="Q53" s="82"/>
      <c r="R53" s="93" t="n">
        <v>0</v>
      </c>
      <c r="S53" s="82"/>
      <c r="T53" s="93" t="n">
        <v>0</v>
      </c>
      <c r="U53" s="82"/>
      <c r="V53" s="93" t="n">
        <v>0</v>
      </c>
      <c r="W53" s="82"/>
      <c r="X53" s="93" t="n">
        <v>0</v>
      </c>
      <c r="Y53" s="82"/>
      <c r="Z53" s="93" t="n">
        <v>0</v>
      </c>
      <c r="AA53" s="82"/>
      <c r="AB53" s="93" t="n">
        <v>0</v>
      </c>
      <c r="AC53" s="82"/>
      <c r="AD53" s="93" t="n">
        <v>0</v>
      </c>
      <c r="AE53" s="82"/>
      <c r="AF53" s="93" t="n">
        <v>0</v>
      </c>
      <c r="AG53" s="82"/>
      <c r="AH53" s="93" t="n">
        <v>0</v>
      </c>
      <c r="AI53" s="82"/>
      <c r="AJ53" s="93" t="n">
        <v>0</v>
      </c>
      <c r="AK53" s="82"/>
      <c r="AL53" s="93" t="n">
        <v>0</v>
      </c>
      <c r="AM53" s="82"/>
      <c r="AN53" s="93" t="n">
        <v>0</v>
      </c>
      <c r="AO53" s="82"/>
      <c r="AP53" s="93" t="n">
        <v>0</v>
      </c>
    </row>
    <row r="54" customFormat="false" ht="15" hidden="false" customHeight="false" outlineLevel="0" collapsed="false">
      <c r="A54" s="92" t="n">
        <f aca="false">'Evaluacion Gral de Concurso'!A57</f>
        <v>0</v>
      </c>
      <c r="B54" s="81" t="n">
        <f aca="false">D54+F54+H54+J54+L54+N54+P54+R54+T54+V54+X54+Z54+AB54+AD54+AF54+AH54+AJ54+AL54+AN54+AP54</f>
        <v>0</v>
      </c>
      <c r="C54" s="82"/>
      <c r="D54" s="93" t="n">
        <v>0</v>
      </c>
      <c r="E54" s="82"/>
      <c r="F54" s="93" t="n">
        <v>0</v>
      </c>
      <c r="G54" s="82"/>
      <c r="H54" s="93" t="n">
        <v>0</v>
      </c>
      <c r="I54" s="82"/>
      <c r="J54" s="93" t="n">
        <v>0</v>
      </c>
      <c r="K54" s="82"/>
      <c r="L54" s="93" t="n">
        <v>0</v>
      </c>
      <c r="M54" s="82"/>
      <c r="N54" s="93" t="n">
        <v>0</v>
      </c>
      <c r="O54" s="82"/>
      <c r="P54" s="93" t="n">
        <v>0</v>
      </c>
      <c r="Q54" s="82"/>
      <c r="R54" s="93" t="n">
        <v>0</v>
      </c>
      <c r="S54" s="82"/>
      <c r="T54" s="93" t="n">
        <v>0</v>
      </c>
      <c r="U54" s="82"/>
      <c r="V54" s="93" t="n">
        <v>0</v>
      </c>
      <c r="W54" s="82"/>
      <c r="X54" s="93" t="n">
        <v>0</v>
      </c>
      <c r="Y54" s="82"/>
      <c r="Z54" s="93" t="n">
        <v>0</v>
      </c>
      <c r="AA54" s="82"/>
      <c r="AB54" s="93" t="n">
        <v>0</v>
      </c>
      <c r="AC54" s="82"/>
      <c r="AD54" s="93" t="n">
        <v>0</v>
      </c>
      <c r="AE54" s="82"/>
      <c r="AF54" s="93" t="n">
        <v>0</v>
      </c>
      <c r="AG54" s="82"/>
      <c r="AH54" s="93" t="n">
        <v>0</v>
      </c>
      <c r="AI54" s="82"/>
      <c r="AJ54" s="93" t="n">
        <v>0</v>
      </c>
      <c r="AK54" s="82"/>
      <c r="AL54" s="93" t="n">
        <v>0</v>
      </c>
      <c r="AM54" s="82"/>
      <c r="AN54" s="93" t="n">
        <v>0</v>
      </c>
      <c r="AO54" s="82"/>
      <c r="AP54" s="93" t="n">
        <v>0</v>
      </c>
    </row>
    <row r="55" customFormat="false" ht="15" hidden="false" customHeight="false" outlineLevel="0" collapsed="false">
      <c r="A55" s="92" t="n">
        <f aca="false">'Evaluacion Gral de Concurso'!A58</f>
        <v>0</v>
      </c>
      <c r="B55" s="81" t="n">
        <f aca="false">D55+F55+H55+J55+L55+N55+P55+R55+T55+V55+X55+Z55+AB55+AD55+AF55+AH55+AJ55+AL55+AN55+AP55</f>
        <v>0</v>
      </c>
      <c r="C55" s="82"/>
      <c r="D55" s="93" t="n">
        <v>0</v>
      </c>
      <c r="E55" s="82"/>
      <c r="F55" s="93" t="n">
        <v>0</v>
      </c>
      <c r="G55" s="82"/>
      <c r="H55" s="93" t="n">
        <v>0</v>
      </c>
      <c r="I55" s="82"/>
      <c r="J55" s="93" t="n">
        <v>0</v>
      </c>
      <c r="K55" s="82"/>
      <c r="L55" s="93" t="n">
        <v>0</v>
      </c>
      <c r="M55" s="82"/>
      <c r="N55" s="93" t="n">
        <v>0</v>
      </c>
      <c r="O55" s="82"/>
      <c r="P55" s="93" t="n">
        <v>0</v>
      </c>
      <c r="Q55" s="82"/>
      <c r="R55" s="93" t="n">
        <v>0</v>
      </c>
      <c r="S55" s="82"/>
      <c r="T55" s="93" t="n">
        <v>0</v>
      </c>
      <c r="U55" s="82"/>
      <c r="V55" s="93" t="n">
        <v>0</v>
      </c>
      <c r="W55" s="82"/>
      <c r="X55" s="93" t="n">
        <v>0</v>
      </c>
      <c r="Y55" s="82"/>
      <c r="Z55" s="93" t="n">
        <v>0</v>
      </c>
      <c r="AA55" s="82"/>
      <c r="AB55" s="93" t="n">
        <v>0</v>
      </c>
      <c r="AC55" s="82"/>
      <c r="AD55" s="93" t="n">
        <v>0</v>
      </c>
      <c r="AE55" s="82"/>
      <c r="AF55" s="93" t="n">
        <v>0</v>
      </c>
      <c r="AG55" s="82"/>
      <c r="AH55" s="93" t="n">
        <v>0</v>
      </c>
      <c r="AI55" s="82"/>
      <c r="AJ55" s="93" t="n">
        <v>0</v>
      </c>
      <c r="AK55" s="82"/>
      <c r="AL55" s="93" t="n">
        <v>0</v>
      </c>
      <c r="AM55" s="82"/>
      <c r="AN55" s="93" t="n">
        <v>0</v>
      </c>
      <c r="AO55" s="82"/>
      <c r="AP55" s="93" t="n">
        <v>0</v>
      </c>
    </row>
    <row r="56" customFormat="false" ht="15" hidden="false" customHeight="false" outlineLevel="0" collapsed="false">
      <c r="A56" s="92" t="n">
        <f aca="false">'Evaluacion Gral de Concurso'!A59</f>
        <v>0</v>
      </c>
      <c r="B56" s="81" t="n">
        <f aca="false">D56+F56+H56+J56+L56+N56+P56+R56+T56+V56+X56+Z56+AB56+AD56+AF56+AH56+AJ56+AL56+AN56+AP56</f>
        <v>0</v>
      </c>
      <c r="C56" s="82"/>
      <c r="D56" s="93" t="n">
        <v>0</v>
      </c>
      <c r="E56" s="82"/>
      <c r="F56" s="93" t="n">
        <v>0</v>
      </c>
      <c r="G56" s="82"/>
      <c r="H56" s="93" t="n">
        <v>0</v>
      </c>
      <c r="I56" s="82"/>
      <c r="J56" s="93" t="n">
        <v>0</v>
      </c>
      <c r="K56" s="82"/>
      <c r="L56" s="93" t="n">
        <v>0</v>
      </c>
      <c r="M56" s="82"/>
      <c r="N56" s="93" t="n">
        <v>0</v>
      </c>
      <c r="O56" s="82"/>
      <c r="P56" s="93" t="n">
        <v>0</v>
      </c>
      <c r="Q56" s="82"/>
      <c r="R56" s="93" t="n">
        <v>0</v>
      </c>
      <c r="S56" s="82"/>
      <c r="T56" s="93" t="n">
        <v>0</v>
      </c>
      <c r="U56" s="82"/>
      <c r="V56" s="93" t="n">
        <v>0</v>
      </c>
      <c r="W56" s="82"/>
      <c r="X56" s="93" t="n">
        <v>0</v>
      </c>
      <c r="Y56" s="82"/>
      <c r="Z56" s="93" t="n">
        <v>0</v>
      </c>
      <c r="AA56" s="82"/>
      <c r="AB56" s="93" t="n">
        <v>0</v>
      </c>
      <c r="AC56" s="82"/>
      <c r="AD56" s="93" t="n">
        <v>0</v>
      </c>
      <c r="AE56" s="82"/>
      <c r="AF56" s="93" t="n">
        <v>0</v>
      </c>
      <c r="AG56" s="82"/>
      <c r="AH56" s="93" t="n">
        <v>0</v>
      </c>
      <c r="AI56" s="82"/>
      <c r="AJ56" s="93" t="n">
        <v>0</v>
      </c>
      <c r="AK56" s="82"/>
      <c r="AL56" s="93" t="n">
        <v>0</v>
      </c>
      <c r="AM56" s="82"/>
      <c r="AN56" s="93" t="n">
        <v>0</v>
      </c>
      <c r="AO56" s="82"/>
      <c r="AP56" s="93" t="n">
        <v>0</v>
      </c>
    </row>
    <row r="57" customFormat="false" ht="15" hidden="false" customHeight="false" outlineLevel="0" collapsed="false">
      <c r="A57" s="92" t="n">
        <f aca="false">'Evaluacion Gral de Concurso'!A60</f>
        <v>0</v>
      </c>
      <c r="B57" s="81" t="n">
        <f aca="false">D57+F57+H57+J57+L57+N57+P57+R57+T57+V57+X57+Z57+AB57+AD57+AF57+AH57+AJ57+AL57+AN57+AP57</f>
        <v>0</v>
      </c>
      <c r="C57" s="82"/>
      <c r="D57" s="93" t="n">
        <v>0</v>
      </c>
      <c r="E57" s="82"/>
      <c r="F57" s="93" t="n">
        <v>0</v>
      </c>
      <c r="G57" s="82"/>
      <c r="H57" s="93" t="n">
        <v>0</v>
      </c>
      <c r="I57" s="82"/>
      <c r="J57" s="93" t="n">
        <v>0</v>
      </c>
      <c r="K57" s="82"/>
      <c r="L57" s="93" t="n">
        <v>0</v>
      </c>
      <c r="M57" s="82"/>
      <c r="N57" s="93" t="n">
        <v>0</v>
      </c>
      <c r="O57" s="82"/>
      <c r="P57" s="93" t="n">
        <v>0</v>
      </c>
      <c r="Q57" s="82"/>
      <c r="R57" s="93" t="n">
        <v>0</v>
      </c>
      <c r="S57" s="82"/>
      <c r="T57" s="93" t="n">
        <v>0</v>
      </c>
      <c r="U57" s="82"/>
      <c r="V57" s="93" t="n">
        <v>0</v>
      </c>
      <c r="W57" s="82"/>
      <c r="X57" s="93" t="n">
        <v>0</v>
      </c>
      <c r="Y57" s="82"/>
      <c r="Z57" s="93" t="n">
        <v>0</v>
      </c>
      <c r="AA57" s="82"/>
      <c r="AB57" s="93" t="n">
        <v>0</v>
      </c>
      <c r="AC57" s="82"/>
      <c r="AD57" s="93" t="n">
        <v>0</v>
      </c>
      <c r="AE57" s="82"/>
      <c r="AF57" s="93" t="n">
        <v>0</v>
      </c>
      <c r="AG57" s="82"/>
      <c r="AH57" s="93" t="n">
        <v>0</v>
      </c>
      <c r="AI57" s="82"/>
      <c r="AJ57" s="93" t="n">
        <v>0</v>
      </c>
      <c r="AK57" s="82"/>
      <c r="AL57" s="93" t="n">
        <v>0</v>
      </c>
      <c r="AM57" s="82"/>
      <c r="AN57" s="93" t="n">
        <v>0</v>
      </c>
      <c r="AO57" s="82"/>
      <c r="AP57" s="93" t="n">
        <v>0</v>
      </c>
    </row>
    <row r="58" customFormat="false" ht="15" hidden="false" customHeight="false" outlineLevel="0" collapsed="false">
      <c r="A58" s="92" t="n">
        <f aca="false">'Evaluacion Gral de Concurso'!A61</f>
        <v>0</v>
      </c>
      <c r="B58" s="81" t="n">
        <f aca="false">D58+F58+H58+J58+L58+N58+P58+R58+T58+V58+X58+Z58+AB58+AD58+AF58+AH58+AJ58+AL58+AN58+AP58</f>
        <v>0</v>
      </c>
      <c r="C58" s="82"/>
      <c r="D58" s="93" t="n">
        <v>0</v>
      </c>
      <c r="E58" s="82"/>
      <c r="F58" s="93" t="n">
        <v>0</v>
      </c>
      <c r="G58" s="82"/>
      <c r="H58" s="93" t="n">
        <v>0</v>
      </c>
      <c r="I58" s="82"/>
      <c r="J58" s="93" t="n">
        <v>0</v>
      </c>
      <c r="K58" s="82"/>
      <c r="L58" s="93" t="n">
        <v>0</v>
      </c>
      <c r="M58" s="82"/>
      <c r="N58" s="93" t="n">
        <v>0</v>
      </c>
      <c r="O58" s="82"/>
      <c r="P58" s="93" t="n">
        <v>0</v>
      </c>
      <c r="Q58" s="82"/>
      <c r="R58" s="93" t="n">
        <v>0</v>
      </c>
      <c r="S58" s="82"/>
      <c r="T58" s="93" t="n">
        <v>0</v>
      </c>
      <c r="U58" s="82"/>
      <c r="V58" s="93" t="n">
        <v>0</v>
      </c>
      <c r="W58" s="82"/>
      <c r="X58" s="93" t="n">
        <v>0</v>
      </c>
      <c r="Y58" s="82"/>
      <c r="Z58" s="93" t="n">
        <v>0</v>
      </c>
      <c r="AA58" s="82"/>
      <c r="AB58" s="93" t="n">
        <v>0</v>
      </c>
      <c r="AC58" s="82"/>
      <c r="AD58" s="93" t="n">
        <v>0</v>
      </c>
      <c r="AE58" s="82"/>
      <c r="AF58" s="93" t="n">
        <v>0</v>
      </c>
      <c r="AG58" s="82"/>
      <c r="AH58" s="93" t="n">
        <v>0</v>
      </c>
      <c r="AI58" s="82"/>
      <c r="AJ58" s="93" t="n">
        <v>0</v>
      </c>
      <c r="AK58" s="82"/>
      <c r="AL58" s="93" t="n">
        <v>0</v>
      </c>
      <c r="AM58" s="82"/>
      <c r="AN58" s="93" t="n">
        <v>0</v>
      </c>
      <c r="AO58" s="82"/>
      <c r="AP58" s="93" t="n">
        <v>0</v>
      </c>
    </row>
    <row r="59" customFormat="false" ht="15" hidden="false" customHeight="false" outlineLevel="0" collapsed="false">
      <c r="A59" s="92" t="n">
        <f aca="false">'Evaluacion Gral de Concurso'!A62</f>
        <v>0</v>
      </c>
      <c r="B59" s="81" t="n">
        <f aca="false">D59+F59+H59+J59+L59+N59+P59+R59+T59+V59+X59+Z59+AB59+AD59+AF59+AH59+AJ59+AL59+AN59+AP59</f>
        <v>0</v>
      </c>
      <c r="C59" s="82"/>
      <c r="D59" s="93" t="n">
        <v>0</v>
      </c>
      <c r="E59" s="82"/>
      <c r="F59" s="93" t="n">
        <v>0</v>
      </c>
      <c r="G59" s="82"/>
      <c r="H59" s="93" t="n">
        <v>0</v>
      </c>
      <c r="I59" s="82"/>
      <c r="J59" s="93" t="n">
        <v>0</v>
      </c>
      <c r="K59" s="82"/>
      <c r="L59" s="93" t="n">
        <v>0</v>
      </c>
      <c r="M59" s="82"/>
      <c r="N59" s="93" t="n">
        <v>0</v>
      </c>
      <c r="O59" s="82"/>
      <c r="P59" s="93" t="n">
        <v>0</v>
      </c>
      <c r="Q59" s="82"/>
      <c r="R59" s="93" t="n">
        <v>0</v>
      </c>
      <c r="S59" s="82"/>
      <c r="T59" s="93" t="n">
        <v>0</v>
      </c>
      <c r="U59" s="82"/>
      <c r="V59" s="93" t="n">
        <v>0</v>
      </c>
      <c r="W59" s="82"/>
      <c r="X59" s="93" t="n">
        <v>0</v>
      </c>
      <c r="Y59" s="82"/>
      <c r="Z59" s="93" t="n">
        <v>0</v>
      </c>
      <c r="AA59" s="82"/>
      <c r="AB59" s="93" t="n">
        <v>0</v>
      </c>
      <c r="AC59" s="82"/>
      <c r="AD59" s="93" t="n">
        <v>0</v>
      </c>
      <c r="AE59" s="82"/>
      <c r="AF59" s="93" t="n">
        <v>0</v>
      </c>
      <c r="AG59" s="82"/>
      <c r="AH59" s="93" t="n">
        <v>0</v>
      </c>
      <c r="AI59" s="82"/>
      <c r="AJ59" s="93" t="n">
        <v>0</v>
      </c>
      <c r="AK59" s="82"/>
      <c r="AL59" s="93" t="n">
        <v>0</v>
      </c>
      <c r="AM59" s="82"/>
      <c r="AN59" s="93" t="n">
        <v>0</v>
      </c>
      <c r="AO59" s="82"/>
      <c r="AP59" s="93" t="n">
        <v>0</v>
      </c>
    </row>
    <row r="60" customFormat="false" ht="15" hidden="false" customHeight="false" outlineLevel="0" collapsed="false">
      <c r="A60" s="92" t="n">
        <f aca="false">'Evaluacion Gral de Concurso'!A63</f>
        <v>0</v>
      </c>
      <c r="B60" s="81" t="n">
        <f aca="false">D60+F60+H60+J60+L60+N60+P60+R60+T60+V60+X60+Z60+AB60+AD60+AF60+AH60+AJ60+AL60+AN60+AP60</f>
        <v>0</v>
      </c>
      <c r="C60" s="82"/>
      <c r="D60" s="93" t="n">
        <v>0</v>
      </c>
      <c r="E60" s="82"/>
      <c r="F60" s="93" t="n">
        <v>0</v>
      </c>
      <c r="G60" s="82"/>
      <c r="H60" s="93" t="n">
        <v>0</v>
      </c>
      <c r="I60" s="82"/>
      <c r="J60" s="93" t="n">
        <v>0</v>
      </c>
      <c r="K60" s="82"/>
      <c r="L60" s="93" t="n">
        <v>0</v>
      </c>
      <c r="M60" s="82"/>
      <c r="N60" s="93" t="n">
        <v>0</v>
      </c>
      <c r="O60" s="82"/>
      <c r="P60" s="93" t="n">
        <v>0</v>
      </c>
      <c r="Q60" s="82"/>
      <c r="R60" s="93" t="n">
        <v>0</v>
      </c>
      <c r="S60" s="82"/>
      <c r="T60" s="93" t="n">
        <v>0</v>
      </c>
      <c r="U60" s="82"/>
      <c r="V60" s="93" t="n">
        <v>0</v>
      </c>
      <c r="W60" s="82"/>
      <c r="X60" s="93" t="n">
        <v>0</v>
      </c>
      <c r="Y60" s="82"/>
      <c r="Z60" s="93" t="n">
        <v>0</v>
      </c>
      <c r="AA60" s="82"/>
      <c r="AB60" s="93" t="n">
        <v>0</v>
      </c>
      <c r="AC60" s="82"/>
      <c r="AD60" s="93" t="n">
        <v>0</v>
      </c>
      <c r="AE60" s="82"/>
      <c r="AF60" s="93" t="n">
        <v>0</v>
      </c>
      <c r="AG60" s="82"/>
      <c r="AH60" s="93" t="n">
        <v>0</v>
      </c>
      <c r="AI60" s="82"/>
      <c r="AJ60" s="93" t="n">
        <v>0</v>
      </c>
      <c r="AK60" s="82"/>
      <c r="AL60" s="93" t="n">
        <v>0</v>
      </c>
      <c r="AM60" s="82"/>
      <c r="AN60" s="93" t="n">
        <v>0</v>
      </c>
      <c r="AO60" s="82"/>
      <c r="AP60" s="93" t="n">
        <v>0</v>
      </c>
    </row>
    <row r="61" customFormat="false" ht="15" hidden="false" customHeight="false" outlineLevel="0" collapsed="false">
      <c r="A61" s="92" t="n">
        <f aca="false">'Evaluacion Gral de Concurso'!A64</f>
        <v>0</v>
      </c>
      <c r="B61" s="81" t="n">
        <f aca="false">D61+F61+H61+J61+L61+N61+P61+R61+T61+V61+X61+Z61+AB61+AD61+AF61+AH61+AJ61+AL61+AN61+AP61</f>
        <v>0</v>
      </c>
      <c r="C61" s="82"/>
      <c r="D61" s="93" t="n">
        <v>0</v>
      </c>
      <c r="E61" s="82"/>
      <c r="F61" s="93" t="n">
        <v>0</v>
      </c>
      <c r="G61" s="82"/>
      <c r="H61" s="93" t="n">
        <v>0</v>
      </c>
      <c r="I61" s="82"/>
      <c r="J61" s="93" t="n">
        <v>0</v>
      </c>
      <c r="K61" s="82"/>
      <c r="L61" s="93" t="n">
        <v>0</v>
      </c>
      <c r="M61" s="82"/>
      <c r="N61" s="93" t="n">
        <v>0</v>
      </c>
      <c r="O61" s="82"/>
      <c r="P61" s="93" t="n">
        <v>0</v>
      </c>
      <c r="Q61" s="82"/>
      <c r="R61" s="93" t="n">
        <v>0</v>
      </c>
      <c r="S61" s="82"/>
      <c r="T61" s="93" t="n">
        <v>0</v>
      </c>
      <c r="U61" s="82"/>
      <c r="V61" s="93" t="n">
        <v>0</v>
      </c>
      <c r="W61" s="82"/>
      <c r="X61" s="93" t="n">
        <v>0</v>
      </c>
      <c r="Y61" s="82"/>
      <c r="Z61" s="93" t="n">
        <v>0</v>
      </c>
      <c r="AA61" s="82"/>
      <c r="AB61" s="93" t="n">
        <v>0</v>
      </c>
      <c r="AC61" s="82"/>
      <c r="AD61" s="93" t="n">
        <v>0</v>
      </c>
      <c r="AE61" s="82"/>
      <c r="AF61" s="93" t="n">
        <v>0</v>
      </c>
      <c r="AG61" s="82"/>
      <c r="AH61" s="93" t="n">
        <v>0</v>
      </c>
      <c r="AI61" s="82"/>
      <c r="AJ61" s="93" t="n">
        <v>0</v>
      </c>
      <c r="AK61" s="82"/>
      <c r="AL61" s="93" t="n">
        <v>0</v>
      </c>
      <c r="AM61" s="82"/>
      <c r="AN61" s="93" t="n">
        <v>0</v>
      </c>
      <c r="AO61" s="82"/>
      <c r="AP61" s="93" t="n">
        <v>0</v>
      </c>
    </row>
    <row r="62" customFormat="false" ht="15" hidden="false" customHeight="false" outlineLevel="0" collapsed="false">
      <c r="A62" s="92" t="n">
        <f aca="false">'Evaluacion Gral de Concurso'!A65</f>
        <v>0</v>
      </c>
      <c r="B62" s="81" t="n">
        <f aca="false">D62+F62+H62+J62+L62+N62+P62+R62+T62+V62+X62+Z62+AB62+AD62+AF62+AH62+AJ62+AL62+AN62+AP62</f>
        <v>0</v>
      </c>
      <c r="C62" s="82"/>
      <c r="D62" s="93" t="n">
        <v>0</v>
      </c>
      <c r="E62" s="82"/>
      <c r="F62" s="93" t="n">
        <v>0</v>
      </c>
      <c r="G62" s="82"/>
      <c r="H62" s="93" t="n">
        <v>0</v>
      </c>
      <c r="I62" s="82"/>
      <c r="J62" s="93" t="n">
        <v>0</v>
      </c>
      <c r="K62" s="82"/>
      <c r="L62" s="93" t="n">
        <v>0</v>
      </c>
      <c r="M62" s="82"/>
      <c r="N62" s="93" t="n">
        <v>0</v>
      </c>
      <c r="O62" s="82"/>
      <c r="P62" s="93" t="n">
        <v>0</v>
      </c>
      <c r="Q62" s="82"/>
      <c r="R62" s="93" t="n">
        <v>0</v>
      </c>
      <c r="S62" s="82"/>
      <c r="T62" s="93" t="n">
        <v>0</v>
      </c>
      <c r="U62" s="82"/>
      <c r="V62" s="93" t="n">
        <v>0</v>
      </c>
      <c r="W62" s="82"/>
      <c r="X62" s="93" t="n">
        <v>0</v>
      </c>
      <c r="Y62" s="82"/>
      <c r="Z62" s="93" t="n">
        <v>0</v>
      </c>
      <c r="AA62" s="82"/>
      <c r="AB62" s="93" t="n">
        <v>0</v>
      </c>
      <c r="AC62" s="82"/>
      <c r="AD62" s="93" t="n">
        <v>0</v>
      </c>
      <c r="AE62" s="82"/>
      <c r="AF62" s="93" t="n">
        <v>0</v>
      </c>
      <c r="AG62" s="82"/>
      <c r="AH62" s="93" t="n">
        <v>0</v>
      </c>
      <c r="AI62" s="82"/>
      <c r="AJ62" s="93" t="n">
        <v>0</v>
      </c>
      <c r="AK62" s="82"/>
      <c r="AL62" s="93" t="n">
        <v>0</v>
      </c>
      <c r="AM62" s="82"/>
      <c r="AN62" s="93" t="n">
        <v>0</v>
      </c>
      <c r="AO62" s="82"/>
      <c r="AP62" s="93" t="n">
        <v>0</v>
      </c>
    </row>
    <row r="63" customFormat="false" ht="15" hidden="false" customHeight="false" outlineLevel="0" collapsed="false">
      <c r="A63" s="92" t="n">
        <f aca="false">'Evaluacion Gral de Concurso'!A66</f>
        <v>0</v>
      </c>
      <c r="B63" s="81" t="n">
        <f aca="false">D63+F63+H63+J63+L63+N63+P63+R63+T63+V63+X63+Z63+AB63+AD63+AF63+AH63+AJ63+AL63+AN63+AP63</f>
        <v>0</v>
      </c>
      <c r="C63" s="82"/>
      <c r="D63" s="93" t="n">
        <v>0</v>
      </c>
      <c r="E63" s="82"/>
      <c r="F63" s="93" t="n">
        <v>0</v>
      </c>
      <c r="G63" s="82"/>
      <c r="H63" s="93" t="n">
        <v>0</v>
      </c>
      <c r="I63" s="82"/>
      <c r="J63" s="93" t="n">
        <v>0</v>
      </c>
      <c r="K63" s="82"/>
      <c r="L63" s="93" t="n">
        <v>0</v>
      </c>
      <c r="M63" s="82"/>
      <c r="N63" s="93" t="n">
        <v>0</v>
      </c>
      <c r="O63" s="82"/>
      <c r="P63" s="93" t="n">
        <v>0</v>
      </c>
      <c r="Q63" s="82"/>
      <c r="R63" s="93" t="n">
        <v>0</v>
      </c>
      <c r="S63" s="82"/>
      <c r="T63" s="93" t="n">
        <v>0</v>
      </c>
      <c r="U63" s="82"/>
      <c r="V63" s="93" t="n">
        <v>0</v>
      </c>
      <c r="W63" s="82"/>
      <c r="X63" s="93" t="n">
        <v>0</v>
      </c>
      <c r="Y63" s="82"/>
      <c r="Z63" s="93" t="n">
        <v>0</v>
      </c>
      <c r="AA63" s="82"/>
      <c r="AB63" s="93" t="n">
        <v>0</v>
      </c>
      <c r="AC63" s="82"/>
      <c r="AD63" s="93" t="n">
        <v>0</v>
      </c>
      <c r="AE63" s="82"/>
      <c r="AF63" s="93" t="n">
        <v>0</v>
      </c>
      <c r="AG63" s="82"/>
      <c r="AH63" s="93" t="n">
        <v>0</v>
      </c>
      <c r="AI63" s="82"/>
      <c r="AJ63" s="93" t="n">
        <v>0</v>
      </c>
      <c r="AK63" s="82"/>
      <c r="AL63" s="93" t="n">
        <v>0</v>
      </c>
      <c r="AM63" s="82"/>
      <c r="AN63" s="93" t="n">
        <v>0</v>
      </c>
      <c r="AO63" s="82"/>
      <c r="AP63" s="93" t="n">
        <v>0</v>
      </c>
    </row>
    <row r="64" customFormat="false" ht="15" hidden="false" customHeight="false" outlineLevel="0" collapsed="false">
      <c r="A64" s="92" t="n">
        <f aca="false">'Evaluacion Gral de Concurso'!A67</f>
        <v>0</v>
      </c>
      <c r="B64" s="81" t="n">
        <f aca="false">D64+F64+H64+J64+L64+N64+P64+R64+T64+V64+X64+Z64+AB64+AD64+AF64+AH64+AJ64+AL64+AN64+AP64</f>
        <v>0</v>
      </c>
      <c r="C64" s="82"/>
      <c r="D64" s="93" t="n">
        <v>0</v>
      </c>
      <c r="E64" s="82"/>
      <c r="F64" s="93" t="n">
        <v>0</v>
      </c>
      <c r="G64" s="82"/>
      <c r="H64" s="93" t="n">
        <v>0</v>
      </c>
      <c r="I64" s="82"/>
      <c r="J64" s="93" t="n">
        <v>0</v>
      </c>
      <c r="K64" s="82"/>
      <c r="L64" s="93" t="n">
        <v>0</v>
      </c>
      <c r="M64" s="82"/>
      <c r="N64" s="93" t="n">
        <v>0</v>
      </c>
      <c r="O64" s="82"/>
      <c r="P64" s="93" t="n">
        <v>0</v>
      </c>
      <c r="Q64" s="82"/>
      <c r="R64" s="93" t="n">
        <v>0</v>
      </c>
      <c r="S64" s="82"/>
      <c r="T64" s="93" t="n">
        <v>0</v>
      </c>
      <c r="U64" s="82"/>
      <c r="V64" s="93" t="n">
        <v>0</v>
      </c>
      <c r="W64" s="82"/>
      <c r="X64" s="93" t="n">
        <v>0</v>
      </c>
      <c r="Y64" s="82"/>
      <c r="Z64" s="93" t="n">
        <v>0</v>
      </c>
      <c r="AA64" s="82"/>
      <c r="AB64" s="93" t="n">
        <v>0</v>
      </c>
      <c r="AC64" s="82"/>
      <c r="AD64" s="93" t="n">
        <v>0</v>
      </c>
      <c r="AE64" s="82"/>
      <c r="AF64" s="93" t="n">
        <v>0</v>
      </c>
      <c r="AG64" s="82"/>
      <c r="AH64" s="93" t="n">
        <v>0</v>
      </c>
      <c r="AI64" s="82"/>
      <c r="AJ64" s="93" t="n">
        <v>0</v>
      </c>
      <c r="AK64" s="82"/>
      <c r="AL64" s="93" t="n">
        <v>0</v>
      </c>
      <c r="AM64" s="82"/>
      <c r="AN64" s="93" t="n">
        <v>0</v>
      </c>
      <c r="AO64" s="82"/>
      <c r="AP64" s="93" t="n">
        <v>0</v>
      </c>
    </row>
    <row r="65" customFormat="false" ht="15" hidden="false" customHeight="false" outlineLevel="0" collapsed="false">
      <c r="A65" s="92" t="n">
        <f aca="false">'Evaluacion Gral de Concurso'!A68</f>
        <v>0</v>
      </c>
      <c r="B65" s="81" t="n">
        <f aca="false">D65+F65+H65+J65+L65+N65+P65+R65+T65+V65+X65+Z65+AB65+AD65+AF65+AH65+AJ65+AL65+AN65+AP65</f>
        <v>0</v>
      </c>
      <c r="C65" s="82"/>
      <c r="D65" s="93" t="n">
        <v>0</v>
      </c>
      <c r="E65" s="82"/>
      <c r="F65" s="93" t="n">
        <v>0</v>
      </c>
      <c r="G65" s="82"/>
      <c r="H65" s="93" t="n">
        <v>0</v>
      </c>
      <c r="I65" s="82"/>
      <c r="J65" s="93" t="n">
        <v>0</v>
      </c>
      <c r="K65" s="82"/>
      <c r="L65" s="93" t="n">
        <v>0</v>
      </c>
      <c r="M65" s="82"/>
      <c r="N65" s="93" t="n">
        <v>0</v>
      </c>
      <c r="O65" s="82"/>
      <c r="P65" s="93" t="n">
        <v>0</v>
      </c>
      <c r="Q65" s="82"/>
      <c r="R65" s="93" t="n">
        <v>0</v>
      </c>
      <c r="S65" s="82"/>
      <c r="T65" s="93" t="n">
        <v>0</v>
      </c>
      <c r="U65" s="82"/>
      <c r="V65" s="93" t="n">
        <v>0</v>
      </c>
      <c r="W65" s="82"/>
      <c r="X65" s="93" t="n">
        <v>0</v>
      </c>
      <c r="Y65" s="82"/>
      <c r="Z65" s="93" t="n">
        <v>0</v>
      </c>
      <c r="AA65" s="82"/>
      <c r="AB65" s="93" t="n">
        <v>0</v>
      </c>
      <c r="AC65" s="82"/>
      <c r="AD65" s="93" t="n">
        <v>0</v>
      </c>
      <c r="AE65" s="82"/>
      <c r="AF65" s="93" t="n">
        <v>0</v>
      </c>
      <c r="AG65" s="82"/>
      <c r="AH65" s="93" t="n">
        <v>0</v>
      </c>
      <c r="AI65" s="82"/>
      <c r="AJ65" s="93" t="n">
        <v>0</v>
      </c>
      <c r="AK65" s="82"/>
      <c r="AL65" s="93" t="n">
        <v>0</v>
      </c>
      <c r="AM65" s="82"/>
      <c r="AN65" s="93" t="n">
        <v>0</v>
      </c>
      <c r="AO65" s="82"/>
      <c r="AP65" s="93" t="n">
        <v>0</v>
      </c>
    </row>
    <row r="66" customFormat="false" ht="15" hidden="false" customHeight="false" outlineLevel="0" collapsed="false">
      <c r="A66" s="92" t="n">
        <f aca="false">'Evaluacion Gral de Concurso'!A69</f>
        <v>0</v>
      </c>
      <c r="B66" s="81" t="n">
        <f aca="false">D66+F66+H66+J66+L66+N66+P66+R66+T66+V66+X66+Z66+AB66+AD66+AF66+AH66+AJ66+AL66+AN66+AP66</f>
        <v>0</v>
      </c>
      <c r="C66" s="82"/>
      <c r="D66" s="93" t="n">
        <v>0</v>
      </c>
      <c r="E66" s="82"/>
      <c r="F66" s="93" t="n">
        <v>0</v>
      </c>
      <c r="G66" s="82"/>
      <c r="H66" s="93" t="n">
        <v>0</v>
      </c>
      <c r="I66" s="82"/>
      <c r="J66" s="93" t="n">
        <v>0</v>
      </c>
      <c r="K66" s="82"/>
      <c r="L66" s="93" t="n">
        <v>0</v>
      </c>
      <c r="M66" s="82"/>
      <c r="N66" s="93" t="n">
        <v>0</v>
      </c>
      <c r="O66" s="82"/>
      <c r="P66" s="93" t="n">
        <v>0</v>
      </c>
      <c r="Q66" s="82"/>
      <c r="R66" s="93" t="n">
        <v>0</v>
      </c>
      <c r="S66" s="82"/>
      <c r="T66" s="93" t="n">
        <v>0</v>
      </c>
      <c r="U66" s="82"/>
      <c r="V66" s="93" t="n">
        <v>0</v>
      </c>
      <c r="W66" s="82"/>
      <c r="X66" s="93" t="n">
        <v>0</v>
      </c>
      <c r="Y66" s="82"/>
      <c r="Z66" s="93" t="n">
        <v>0</v>
      </c>
      <c r="AA66" s="82"/>
      <c r="AB66" s="93" t="n">
        <v>0</v>
      </c>
      <c r="AC66" s="82"/>
      <c r="AD66" s="93" t="n">
        <v>0</v>
      </c>
      <c r="AE66" s="82"/>
      <c r="AF66" s="93" t="n">
        <v>0</v>
      </c>
      <c r="AG66" s="82"/>
      <c r="AH66" s="93" t="n">
        <v>0</v>
      </c>
      <c r="AI66" s="82"/>
      <c r="AJ66" s="93" t="n">
        <v>0</v>
      </c>
      <c r="AK66" s="82"/>
      <c r="AL66" s="93" t="n">
        <v>0</v>
      </c>
      <c r="AM66" s="82"/>
      <c r="AN66" s="93" t="n">
        <v>0</v>
      </c>
      <c r="AO66" s="82"/>
      <c r="AP66" s="93" t="n">
        <v>0</v>
      </c>
    </row>
    <row r="67" customFormat="false" ht="15" hidden="false" customHeight="false" outlineLevel="0" collapsed="false">
      <c r="A67" s="92" t="n">
        <f aca="false">'Evaluacion Gral de Concurso'!A70</f>
        <v>0</v>
      </c>
      <c r="B67" s="81" t="n">
        <f aca="false">D67+F67+H67+J67+L67+N67+P67+R67+T67+V67+X67+Z67+AB67+AD67+AF67+AH67+AJ67+AL67+AN67+AP67</f>
        <v>0</v>
      </c>
      <c r="C67" s="82"/>
      <c r="D67" s="93" t="n">
        <v>0</v>
      </c>
      <c r="E67" s="82"/>
      <c r="F67" s="93" t="n">
        <v>0</v>
      </c>
      <c r="G67" s="82"/>
      <c r="H67" s="93" t="n">
        <v>0</v>
      </c>
      <c r="I67" s="82"/>
      <c r="J67" s="93" t="n">
        <v>0</v>
      </c>
      <c r="K67" s="82"/>
      <c r="L67" s="93" t="n">
        <v>0</v>
      </c>
      <c r="M67" s="82"/>
      <c r="N67" s="93" t="n">
        <v>0</v>
      </c>
      <c r="O67" s="82"/>
      <c r="P67" s="93" t="n">
        <v>0</v>
      </c>
      <c r="Q67" s="82"/>
      <c r="R67" s="93" t="n">
        <v>0</v>
      </c>
      <c r="S67" s="82"/>
      <c r="T67" s="93" t="n">
        <v>0</v>
      </c>
      <c r="U67" s="82"/>
      <c r="V67" s="93" t="n">
        <v>0</v>
      </c>
      <c r="W67" s="82"/>
      <c r="X67" s="93" t="n">
        <v>0</v>
      </c>
      <c r="Y67" s="82"/>
      <c r="Z67" s="93" t="n">
        <v>0</v>
      </c>
      <c r="AA67" s="82"/>
      <c r="AB67" s="93" t="n">
        <v>0</v>
      </c>
      <c r="AC67" s="82"/>
      <c r="AD67" s="93" t="n">
        <v>0</v>
      </c>
      <c r="AE67" s="82"/>
      <c r="AF67" s="93" t="n">
        <v>0</v>
      </c>
      <c r="AG67" s="82"/>
      <c r="AH67" s="93" t="n">
        <v>0</v>
      </c>
      <c r="AI67" s="82"/>
      <c r="AJ67" s="93" t="n">
        <v>0</v>
      </c>
      <c r="AK67" s="82"/>
      <c r="AL67" s="93" t="n">
        <v>0</v>
      </c>
      <c r="AM67" s="82"/>
      <c r="AN67" s="93" t="n">
        <v>0</v>
      </c>
      <c r="AO67" s="82"/>
      <c r="AP67" s="93" t="n">
        <v>0</v>
      </c>
    </row>
    <row r="68" customFormat="false" ht="15" hidden="false" customHeight="false" outlineLevel="0" collapsed="false">
      <c r="A68" s="92" t="n">
        <f aca="false">'Evaluacion Gral de Concurso'!A71</f>
        <v>0</v>
      </c>
      <c r="B68" s="81" t="n">
        <f aca="false">D68+F68+H68+J68+L68+N68+P68+R68+T68+V68+X68+Z68+AB68+AD68+AF68+AH68+AJ68+AL68+AN68+AP68</f>
        <v>0</v>
      </c>
      <c r="C68" s="82"/>
      <c r="D68" s="93" t="n">
        <v>0</v>
      </c>
      <c r="E68" s="82"/>
      <c r="F68" s="93" t="n">
        <v>0</v>
      </c>
      <c r="G68" s="82"/>
      <c r="H68" s="93" t="n">
        <v>0</v>
      </c>
      <c r="I68" s="82"/>
      <c r="J68" s="93" t="n">
        <v>0</v>
      </c>
      <c r="K68" s="82"/>
      <c r="L68" s="93" t="n">
        <v>0</v>
      </c>
      <c r="M68" s="82"/>
      <c r="N68" s="93" t="n">
        <v>0</v>
      </c>
      <c r="O68" s="82"/>
      <c r="P68" s="93" t="n">
        <v>0</v>
      </c>
      <c r="Q68" s="82"/>
      <c r="R68" s="93" t="n">
        <v>0</v>
      </c>
      <c r="S68" s="82"/>
      <c r="T68" s="93" t="n">
        <v>0</v>
      </c>
      <c r="U68" s="82"/>
      <c r="V68" s="93" t="n">
        <v>0</v>
      </c>
      <c r="W68" s="82"/>
      <c r="X68" s="93" t="n">
        <v>0</v>
      </c>
      <c r="Y68" s="82"/>
      <c r="Z68" s="93" t="n">
        <v>0</v>
      </c>
      <c r="AA68" s="82"/>
      <c r="AB68" s="93" t="n">
        <v>0</v>
      </c>
      <c r="AC68" s="82"/>
      <c r="AD68" s="93" t="n">
        <v>0</v>
      </c>
      <c r="AE68" s="82"/>
      <c r="AF68" s="93" t="n">
        <v>0</v>
      </c>
      <c r="AG68" s="82"/>
      <c r="AH68" s="93" t="n">
        <v>0</v>
      </c>
      <c r="AI68" s="82"/>
      <c r="AJ68" s="93" t="n">
        <v>0</v>
      </c>
      <c r="AK68" s="82"/>
      <c r="AL68" s="93" t="n">
        <v>0</v>
      </c>
      <c r="AM68" s="82"/>
      <c r="AN68" s="93" t="n">
        <v>0</v>
      </c>
      <c r="AO68" s="82"/>
      <c r="AP68" s="93" t="n">
        <v>0</v>
      </c>
    </row>
    <row r="69" customFormat="false" ht="15" hidden="false" customHeight="false" outlineLevel="0" collapsed="false">
      <c r="A69" s="92" t="n">
        <f aca="false">'Evaluacion Gral de Concurso'!A72</f>
        <v>0</v>
      </c>
      <c r="B69" s="81" t="n">
        <f aca="false">D69+F69+H69+J69+L69+N69+P69+R69+T69+V69+X69+Z69+AB69+AD69+AF69+AH69+AJ69+AL69+AN69+AP69</f>
        <v>0</v>
      </c>
      <c r="C69" s="82"/>
      <c r="D69" s="93" t="n">
        <v>0</v>
      </c>
      <c r="E69" s="82"/>
      <c r="F69" s="93" t="n">
        <v>0</v>
      </c>
      <c r="G69" s="82"/>
      <c r="H69" s="93" t="n">
        <v>0</v>
      </c>
      <c r="I69" s="82"/>
      <c r="J69" s="93" t="n">
        <v>0</v>
      </c>
      <c r="K69" s="82"/>
      <c r="L69" s="93" t="n">
        <v>0</v>
      </c>
      <c r="M69" s="82"/>
      <c r="N69" s="93" t="n">
        <v>0</v>
      </c>
      <c r="O69" s="82"/>
      <c r="P69" s="93" t="n">
        <v>0</v>
      </c>
      <c r="Q69" s="82"/>
      <c r="R69" s="93" t="n">
        <v>0</v>
      </c>
      <c r="S69" s="82"/>
      <c r="T69" s="93" t="n">
        <v>0</v>
      </c>
      <c r="U69" s="82"/>
      <c r="V69" s="93" t="n">
        <v>0</v>
      </c>
      <c r="W69" s="82"/>
      <c r="X69" s="93" t="n">
        <v>0</v>
      </c>
      <c r="Y69" s="82"/>
      <c r="Z69" s="93" t="n">
        <v>0</v>
      </c>
      <c r="AA69" s="82"/>
      <c r="AB69" s="93" t="n">
        <v>0</v>
      </c>
      <c r="AC69" s="82"/>
      <c r="AD69" s="93" t="n">
        <v>0</v>
      </c>
      <c r="AE69" s="82"/>
      <c r="AF69" s="93" t="n">
        <v>0</v>
      </c>
      <c r="AG69" s="82"/>
      <c r="AH69" s="93" t="n">
        <v>0</v>
      </c>
      <c r="AI69" s="82"/>
      <c r="AJ69" s="93" t="n">
        <v>0</v>
      </c>
      <c r="AK69" s="82"/>
      <c r="AL69" s="93" t="n">
        <v>0</v>
      </c>
      <c r="AM69" s="82"/>
      <c r="AN69" s="93" t="n">
        <v>0</v>
      </c>
      <c r="AO69" s="82"/>
      <c r="AP69" s="93" t="n">
        <v>0</v>
      </c>
    </row>
    <row r="70" customFormat="false" ht="15" hidden="false" customHeight="false" outlineLevel="0" collapsed="false">
      <c r="A70" s="92" t="n">
        <f aca="false">'Evaluacion Gral de Concurso'!A73</f>
        <v>0</v>
      </c>
      <c r="B70" s="81" t="n">
        <f aca="false">D70+F70+H70+J70+L70+N70+P70+R70+T70+V70+X70+Z70+AB70+AD70+AF70+AH70+AJ70+AL70+AN70+AP70</f>
        <v>0</v>
      </c>
      <c r="C70" s="82"/>
      <c r="D70" s="93" t="n">
        <v>0</v>
      </c>
      <c r="E70" s="82"/>
      <c r="F70" s="93" t="n">
        <v>0</v>
      </c>
      <c r="G70" s="82"/>
      <c r="H70" s="93" t="n">
        <v>0</v>
      </c>
      <c r="I70" s="82"/>
      <c r="J70" s="93" t="n">
        <v>0</v>
      </c>
      <c r="K70" s="82"/>
      <c r="L70" s="93" t="n">
        <v>0</v>
      </c>
      <c r="M70" s="82"/>
      <c r="N70" s="93" t="n">
        <v>0</v>
      </c>
      <c r="O70" s="82"/>
      <c r="P70" s="93" t="n">
        <v>0</v>
      </c>
      <c r="Q70" s="82"/>
      <c r="R70" s="93" t="n">
        <v>0</v>
      </c>
      <c r="S70" s="82"/>
      <c r="T70" s="93" t="n">
        <v>0</v>
      </c>
      <c r="U70" s="82"/>
      <c r="V70" s="93" t="n">
        <v>0</v>
      </c>
      <c r="W70" s="82"/>
      <c r="X70" s="93" t="n">
        <v>0</v>
      </c>
      <c r="Y70" s="82"/>
      <c r="Z70" s="93" t="n">
        <v>0</v>
      </c>
      <c r="AA70" s="82"/>
      <c r="AB70" s="93" t="n">
        <v>0</v>
      </c>
      <c r="AC70" s="82"/>
      <c r="AD70" s="93" t="n">
        <v>0</v>
      </c>
      <c r="AE70" s="82"/>
      <c r="AF70" s="93" t="n">
        <v>0</v>
      </c>
      <c r="AG70" s="82"/>
      <c r="AH70" s="93" t="n">
        <v>0</v>
      </c>
      <c r="AI70" s="82"/>
      <c r="AJ70" s="93" t="n">
        <v>0</v>
      </c>
      <c r="AK70" s="82"/>
      <c r="AL70" s="93" t="n">
        <v>0</v>
      </c>
      <c r="AM70" s="82"/>
      <c r="AN70" s="93" t="n">
        <v>0</v>
      </c>
      <c r="AO70" s="82"/>
      <c r="AP70" s="93" t="n">
        <v>0</v>
      </c>
    </row>
    <row r="71" customFormat="false" ht="15" hidden="false" customHeight="false" outlineLevel="0" collapsed="false">
      <c r="A71" s="92" t="n">
        <f aca="false">'Evaluacion Gral de Concurso'!A74</f>
        <v>0</v>
      </c>
      <c r="B71" s="81" t="n">
        <f aca="false">D71+F71+H71+J71+L71+N71+P71+R71+T71+V71+X71+Z71+AB71+AD71+AF71+AH71+AJ71+AL71+AN71+AP71</f>
        <v>0</v>
      </c>
      <c r="C71" s="82"/>
      <c r="D71" s="93" t="n">
        <v>0</v>
      </c>
      <c r="E71" s="82"/>
      <c r="F71" s="93" t="n">
        <v>0</v>
      </c>
      <c r="G71" s="82"/>
      <c r="H71" s="93" t="n">
        <v>0</v>
      </c>
      <c r="I71" s="82"/>
      <c r="J71" s="93" t="n">
        <v>0</v>
      </c>
      <c r="K71" s="82"/>
      <c r="L71" s="93" t="n">
        <v>0</v>
      </c>
      <c r="M71" s="82"/>
      <c r="N71" s="93" t="n">
        <v>0</v>
      </c>
      <c r="O71" s="82"/>
      <c r="P71" s="93" t="n">
        <v>0</v>
      </c>
      <c r="Q71" s="82"/>
      <c r="R71" s="93" t="n">
        <v>0</v>
      </c>
      <c r="S71" s="82"/>
      <c r="T71" s="93" t="n">
        <v>0</v>
      </c>
      <c r="U71" s="82"/>
      <c r="V71" s="93" t="n">
        <v>0</v>
      </c>
      <c r="W71" s="82"/>
      <c r="X71" s="93" t="n">
        <v>0</v>
      </c>
      <c r="Y71" s="82"/>
      <c r="Z71" s="93" t="n">
        <v>0</v>
      </c>
      <c r="AA71" s="82"/>
      <c r="AB71" s="93" t="n">
        <v>0</v>
      </c>
      <c r="AC71" s="82"/>
      <c r="AD71" s="93" t="n">
        <v>0</v>
      </c>
      <c r="AE71" s="82"/>
      <c r="AF71" s="93" t="n">
        <v>0</v>
      </c>
      <c r="AG71" s="82"/>
      <c r="AH71" s="93" t="n">
        <v>0</v>
      </c>
      <c r="AI71" s="82"/>
      <c r="AJ71" s="93" t="n">
        <v>0</v>
      </c>
      <c r="AK71" s="82"/>
      <c r="AL71" s="93" t="n">
        <v>0</v>
      </c>
      <c r="AM71" s="82"/>
      <c r="AN71" s="93" t="n">
        <v>0</v>
      </c>
      <c r="AO71" s="82"/>
      <c r="AP71" s="93" t="n">
        <v>0</v>
      </c>
    </row>
    <row r="72" customFormat="false" ht="15" hidden="false" customHeight="false" outlineLevel="0" collapsed="false">
      <c r="A72" s="92" t="n">
        <f aca="false">'Evaluacion Gral de Concurso'!A75</f>
        <v>0</v>
      </c>
      <c r="B72" s="81" t="n">
        <f aca="false">D72+F72+H72+J72+L72+N72+P72+R72+T72+V72+X72+Z72+AB72+AD72+AF72+AH72+AJ72+AL72+AN72+AP72</f>
        <v>0</v>
      </c>
      <c r="C72" s="82"/>
      <c r="D72" s="93" t="n">
        <v>0</v>
      </c>
      <c r="E72" s="82"/>
      <c r="F72" s="93" t="n">
        <v>0</v>
      </c>
      <c r="G72" s="82"/>
      <c r="H72" s="93" t="n">
        <v>0</v>
      </c>
      <c r="I72" s="82"/>
      <c r="J72" s="93" t="n">
        <v>0</v>
      </c>
      <c r="K72" s="82"/>
      <c r="L72" s="93" t="n">
        <v>0</v>
      </c>
      <c r="M72" s="82"/>
      <c r="N72" s="93" t="n">
        <v>0</v>
      </c>
      <c r="O72" s="82"/>
      <c r="P72" s="93" t="n">
        <v>0</v>
      </c>
      <c r="Q72" s="82"/>
      <c r="R72" s="93" t="n">
        <v>0</v>
      </c>
      <c r="S72" s="82"/>
      <c r="T72" s="93" t="n">
        <v>0</v>
      </c>
      <c r="U72" s="82"/>
      <c r="V72" s="93" t="n">
        <v>0</v>
      </c>
      <c r="W72" s="82"/>
      <c r="X72" s="93" t="n">
        <v>0</v>
      </c>
      <c r="Y72" s="82"/>
      <c r="Z72" s="93" t="n">
        <v>0</v>
      </c>
      <c r="AA72" s="82"/>
      <c r="AB72" s="93" t="n">
        <v>0</v>
      </c>
      <c r="AC72" s="82"/>
      <c r="AD72" s="93" t="n">
        <v>0</v>
      </c>
      <c r="AE72" s="82"/>
      <c r="AF72" s="93" t="n">
        <v>0</v>
      </c>
      <c r="AG72" s="82"/>
      <c r="AH72" s="93" t="n">
        <v>0</v>
      </c>
      <c r="AI72" s="82"/>
      <c r="AJ72" s="93" t="n">
        <v>0</v>
      </c>
      <c r="AK72" s="82"/>
      <c r="AL72" s="93" t="n">
        <v>0</v>
      </c>
      <c r="AM72" s="82"/>
      <c r="AN72" s="93" t="n">
        <v>0</v>
      </c>
      <c r="AO72" s="82"/>
      <c r="AP72" s="93" t="n">
        <v>0</v>
      </c>
    </row>
    <row r="73" customFormat="false" ht="15" hidden="false" customHeight="false" outlineLevel="0" collapsed="false">
      <c r="A73" s="92" t="n">
        <f aca="false">'Evaluacion Gral de Concurso'!A76</f>
        <v>0</v>
      </c>
      <c r="B73" s="81" t="n">
        <f aca="false">D73+F73+H73+J73+L73+N73+P73+R73+T73+V73+X73+Z73+AB73+AD73+AF73+AH73+AJ73+AL73+AN73+AP73</f>
        <v>0</v>
      </c>
      <c r="C73" s="82"/>
      <c r="D73" s="93" t="n">
        <v>0</v>
      </c>
      <c r="E73" s="82"/>
      <c r="F73" s="93" t="n">
        <v>0</v>
      </c>
      <c r="G73" s="82"/>
      <c r="H73" s="93" t="n">
        <v>0</v>
      </c>
      <c r="I73" s="82"/>
      <c r="J73" s="93" t="n">
        <v>0</v>
      </c>
      <c r="K73" s="82"/>
      <c r="L73" s="93" t="n">
        <v>0</v>
      </c>
      <c r="M73" s="82"/>
      <c r="N73" s="93" t="n">
        <v>0</v>
      </c>
      <c r="O73" s="82"/>
      <c r="P73" s="93" t="n">
        <v>0</v>
      </c>
      <c r="Q73" s="82"/>
      <c r="R73" s="93" t="n">
        <v>0</v>
      </c>
      <c r="S73" s="82"/>
      <c r="T73" s="93" t="n">
        <v>0</v>
      </c>
      <c r="U73" s="82"/>
      <c r="V73" s="93" t="n">
        <v>0</v>
      </c>
      <c r="W73" s="82"/>
      <c r="X73" s="93" t="n">
        <v>0</v>
      </c>
      <c r="Y73" s="82"/>
      <c r="Z73" s="93" t="n">
        <v>0</v>
      </c>
      <c r="AA73" s="82"/>
      <c r="AB73" s="93" t="n">
        <v>0</v>
      </c>
      <c r="AC73" s="82"/>
      <c r="AD73" s="93" t="n">
        <v>0</v>
      </c>
      <c r="AE73" s="82"/>
      <c r="AF73" s="93" t="n">
        <v>0</v>
      </c>
      <c r="AG73" s="82"/>
      <c r="AH73" s="93" t="n">
        <v>0</v>
      </c>
      <c r="AI73" s="82"/>
      <c r="AJ73" s="93" t="n">
        <v>0</v>
      </c>
      <c r="AK73" s="82"/>
      <c r="AL73" s="93" t="n">
        <v>0</v>
      </c>
      <c r="AM73" s="82"/>
      <c r="AN73" s="93" t="n">
        <v>0</v>
      </c>
      <c r="AO73" s="82"/>
      <c r="AP73" s="93" t="n">
        <v>0</v>
      </c>
    </row>
    <row r="74" customFormat="false" ht="15" hidden="false" customHeight="false" outlineLevel="0" collapsed="false">
      <c r="A74" s="92" t="n">
        <f aca="false">'Evaluacion Gral de Concurso'!A77</f>
        <v>0</v>
      </c>
      <c r="B74" s="81" t="n">
        <f aca="false">D74+F74+H74+J74+L74+N74+P74+R74+T74+V74+X74+Z74+AB74+AD74+AF74+AH74+AJ74+AL74+AN74+AP74</f>
        <v>0</v>
      </c>
      <c r="C74" s="82"/>
      <c r="D74" s="93" t="n">
        <v>0</v>
      </c>
      <c r="E74" s="82"/>
      <c r="F74" s="93" t="n">
        <v>0</v>
      </c>
      <c r="G74" s="82"/>
      <c r="H74" s="93" t="n">
        <v>0</v>
      </c>
      <c r="I74" s="82"/>
      <c r="J74" s="93" t="n">
        <v>0</v>
      </c>
      <c r="K74" s="82"/>
      <c r="L74" s="93" t="n">
        <v>0</v>
      </c>
      <c r="M74" s="82"/>
      <c r="N74" s="93" t="n">
        <v>0</v>
      </c>
      <c r="O74" s="82"/>
      <c r="P74" s="93" t="n">
        <v>0</v>
      </c>
      <c r="Q74" s="82"/>
      <c r="R74" s="93" t="n">
        <v>0</v>
      </c>
      <c r="S74" s="82"/>
      <c r="T74" s="93" t="n">
        <v>0</v>
      </c>
      <c r="U74" s="82"/>
      <c r="V74" s="93" t="n">
        <v>0</v>
      </c>
      <c r="W74" s="82"/>
      <c r="X74" s="93" t="n">
        <v>0</v>
      </c>
      <c r="Y74" s="82"/>
      <c r="Z74" s="93" t="n">
        <v>0</v>
      </c>
      <c r="AA74" s="82"/>
      <c r="AB74" s="93" t="n">
        <v>0</v>
      </c>
      <c r="AC74" s="82"/>
      <c r="AD74" s="93" t="n">
        <v>0</v>
      </c>
      <c r="AE74" s="82"/>
      <c r="AF74" s="93" t="n">
        <v>0</v>
      </c>
      <c r="AG74" s="82"/>
      <c r="AH74" s="93" t="n">
        <v>0</v>
      </c>
      <c r="AI74" s="82"/>
      <c r="AJ74" s="93" t="n">
        <v>0</v>
      </c>
      <c r="AK74" s="82"/>
      <c r="AL74" s="93" t="n">
        <v>0</v>
      </c>
      <c r="AM74" s="82"/>
      <c r="AN74" s="93" t="n">
        <v>0</v>
      </c>
      <c r="AO74" s="82"/>
      <c r="AP74" s="93" t="n">
        <v>0</v>
      </c>
    </row>
    <row r="75" customFormat="false" ht="15" hidden="false" customHeight="false" outlineLevel="0" collapsed="false">
      <c r="A75" s="92" t="n">
        <f aca="false">'Evaluacion Gral de Concurso'!A78</f>
        <v>0</v>
      </c>
      <c r="B75" s="81" t="n">
        <f aca="false">D75+F75+H75+J75+L75+N75+P75+R75+T75+V75+X75+Z75+AB75+AD75+AF75+AH75+AJ75+AL75+AN75+AP75</f>
        <v>0</v>
      </c>
      <c r="C75" s="82"/>
      <c r="D75" s="93" t="n">
        <v>0</v>
      </c>
      <c r="E75" s="82"/>
      <c r="F75" s="93" t="n">
        <v>0</v>
      </c>
      <c r="G75" s="82"/>
      <c r="H75" s="93" t="n">
        <v>0</v>
      </c>
      <c r="I75" s="82"/>
      <c r="J75" s="93" t="n">
        <v>0</v>
      </c>
      <c r="K75" s="82"/>
      <c r="L75" s="93" t="n">
        <v>0</v>
      </c>
      <c r="M75" s="82"/>
      <c r="N75" s="93" t="n">
        <v>0</v>
      </c>
      <c r="O75" s="82"/>
      <c r="P75" s="93" t="n">
        <v>0</v>
      </c>
      <c r="Q75" s="82"/>
      <c r="R75" s="93" t="n">
        <v>0</v>
      </c>
      <c r="S75" s="82"/>
      <c r="T75" s="93" t="n">
        <v>0</v>
      </c>
      <c r="U75" s="82"/>
      <c r="V75" s="93" t="n">
        <v>0</v>
      </c>
      <c r="W75" s="82"/>
      <c r="X75" s="93" t="n">
        <v>0</v>
      </c>
      <c r="Y75" s="82"/>
      <c r="Z75" s="93" t="n">
        <v>0</v>
      </c>
      <c r="AA75" s="82"/>
      <c r="AB75" s="93" t="n">
        <v>0</v>
      </c>
      <c r="AC75" s="82"/>
      <c r="AD75" s="93" t="n">
        <v>0</v>
      </c>
      <c r="AE75" s="82"/>
      <c r="AF75" s="93" t="n">
        <v>0</v>
      </c>
      <c r="AG75" s="82"/>
      <c r="AH75" s="93" t="n">
        <v>0</v>
      </c>
      <c r="AI75" s="82"/>
      <c r="AJ75" s="93" t="n">
        <v>0</v>
      </c>
      <c r="AK75" s="82"/>
      <c r="AL75" s="93" t="n">
        <v>0</v>
      </c>
      <c r="AM75" s="82"/>
      <c r="AN75" s="93" t="n">
        <v>0</v>
      </c>
      <c r="AO75" s="82"/>
      <c r="AP75" s="93" t="n">
        <v>0</v>
      </c>
    </row>
    <row r="76" customFormat="false" ht="15" hidden="false" customHeight="false" outlineLevel="0" collapsed="false">
      <c r="A76" s="92" t="n">
        <f aca="false">'Evaluacion Gral de Concurso'!A79</f>
        <v>0</v>
      </c>
      <c r="B76" s="81" t="n">
        <f aca="false">D76+F76+H76+J76+L76+N76+P76+R76+T76+V76+X76+Z76+AB76+AD76+AF76+AH76+AJ76+AL76+AN76+AP76</f>
        <v>0</v>
      </c>
      <c r="C76" s="82"/>
      <c r="D76" s="93" t="n">
        <v>0</v>
      </c>
      <c r="E76" s="82"/>
      <c r="F76" s="93" t="n">
        <v>0</v>
      </c>
      <c r="G76" s="82"/>
      <c r="H76" s="93" t="n">
        <v>0</v>
      </c>
      <c r="I76" s="82"/>
      <c r="J76" s="93" t="n">
        <v>0</v>
      </c>
      <c r="K76" s="82"/>
      <c r="L76" s="93" t="n">
        <v>0</v>
      </c>
      <c r="M76" s="82"/>
      <c r="N76" s="93" t="n">
        <v>0</v>
      </c>
      <c r="O76" s="82"/>
      <c r="P76" s="93" t="n">
        <v>0</v>
      </c>
      <c r="Q76" s="82"/>
      <c r="R76" s="93" t="n">
        <v>0</v>
      </c>
      <c r="S76" s="82"/>
      <c r="T76" s="93" t="n">
        <v>0</v>
      </c>
      <c r="U76" s="82"/>
      <c r="V76" s="93" t="n">
        <v>0</v>
      </c>
      <c r="W76" s="82"/>
      <c r="X76" s="93" t="n">
        <v>0</v>
      </c>
      <c r="Y76" s="82"/>
      <c r="Z76" s="93" t="n">
        <v>0</v>
      </c>
      <c r="AA76" s="82"/>
      <c r="AB76" s="93" t="n">
        <v>0</v>
      </c>
      <c r="AC76" s="82"/>
      <c r="AD76" s="93" t="n">
        <v>0</v>
      </c>
      <c r="AE76" s="82"/>
      <c r="AF76" s="93" t="n">
        <v>0</v>
      </c>
      <c r="AG76" s="82"/>
      <c r="AH76" s="93" t="n">
        <v>0</v>
      </c>
      <c r="AI76" s="82"/>
      <c r="AJ76" s="93" t="n">
        <v>0</v>
      </c>
      <c r="AK76" s="82"/>
      <c r="AL76" s="93" t="n">
        <v>0</v>
      </c>
      <c r="AM76" s="82"/>
      <c r="AN76" s="93" t="n">
        <v>0</v>
      </c>
      <c r="AO76" s="82"/>
      <c r="AP76" s="93" t="n">
        <v>0</v>
      </c>
    </row>
    <row r="77" customFormat="false" ht="15" hidden="false" customHeight="false" outlineLevel="0" collapsed="false">
      <c r="A77" s="92" t="n">
        <f aca="false">'Evaluacion Gral de Concurso'!A80</f>
        <v>0</v>
      </c>
      <c r="B77" s="81" t="n">
        <f aca="false">D77+F77+H77+J77+L77+N77+P77+R77+T77+V77+X77+Z77+AB77+AD77+AF77+AH77+AJ77+AL77+AN77+AP77</f>
        <v>0</v>
      </c>
      <c r="C77" s="82"/>
      <c r="D77" s="93" t="n">
        <v>0</v>
      </c>
      <c r="E77" s="82"/>
      <c r="F77" s="93" t="n">
        <v>0</v>
      </c>
      <c r="G77" s="82"/>
      <c r="H77" s="93" t="n">
        <v>0</v>
      </c>
      <c r="I77" s="82"/>
      <c r="J77" s="93" t="n">
        <v>0</v>
      </c>
      <c r="K77" s="82"/>
      <c r="L77" s="93" t="n">
        <v>0</v>
      </c>
      <c r="M77" s="82"/>
      <c r="N77" s="93" t="n">
        <v>0</v>
      </c>
      <c r="O77" s="82"/>
      <c r="P77" s="93" t="n">
        <v>0</v>
      </c>
      <c r="Q77" s="82"/>
      <c r="R77" s="93" t="n">
        <v>0</v>
      </c>
      <c r="S77" s="82"/>
      <c r="T77" s="93" t="n">
        <v>0</v>
      </c>
      <c r="U77" s="82"/>
      <c r="V77" s="93" t="n">
        <v>0</v>
      </c>
      <c r="W77" s="82"/>
      <c r="X77" s="93" t="n">
        <v>0</v>
      </c>
      <c r="Y77" s="82"/>
      <c r="Z77" s="93" t="n">
        <v>0</v>
      </c>
      <c r="AA77" s="82"/>
      <c r="AB77" s="93" t="n">
        <v>0</v>
      </c>
      <c r="AC77" s="82"/>
      <c r="AD77" s="93" t="n">
        <v>0</v>
      </c>
      <c r="AE77" s="82"/>
      <c r="AF77" s="93" t="n">
        <v>0</v>
      </c>
      <c r="AG77" s="82"/>
      <c r="AH77" s="93" t="n">
        <v>0</v>
      </c>
      <c r="AI77" s="82"/>
      <c r="AJ77" s="93" t="n">
        <v>0</v>
      </c>
      <c r="AK77" s="82"/>
      <c r="AL77" s="93" t="n">
        <v>0</v>
      </c>
      <c r="AM77" s="82"/>
      <c r="AN77" s="93" t="n">
        <v>0</v>
      </c>
      <c r="AO77" s="82"/>
      <c r="AP77" s="93" t="n">
        <v>0</v>
      </c>
    </row>
    <row r="78" customFormat="false" ht="15" hidden="false" customHeight="false" outlineLevel="0" collapsed="false">
      <c r="A78" s="92" t="n">
        <f aca="false">'Evaluacion Gral de Concurso'!A81</f>
        <v>0</v>
      </c>
      <c r="B78" s="81" t="n">
        <f aca="false">D78+F78+H78+J78+L78+N78+P78+R78+T78+V78+X78+Z78+AB78+AD78+AF78+AH78+AJ78+AL78+AN78+AP78</f>
        <v>0</v>
      </c>
      <c r="C78" s="82"/>
      <c r="D78" s="93" t="n">
        <v>0</v>
      </c>
      <c r="E78" s="82"/>
      <c r="F78" s="93" t="n">
        <v>0</v>
      </c>
      <c r="G78" s="82"/>
      <c r="H78" s="93" t="n">
        <v>0</v>
      </c>
      <c r="I78" s="82"/>
      <c r="J78" s="93" t="n">
        <v>0</v>
      </c>
      <c r="K78" s="82"/>
      <c r="L78" s="93" t="n">
        <v>0</v>
      </c>
      <c r="M78" s="82"/>
      <c r="N78" s="93" t="n">
        <v>0</v>
      </c>
      <c r="O78" s="82"/>
      <c r="P78" s="93" t="n">
        <v>0</v>
      </c>
      <c r="Q78" s="82"/>
      <c r="R78" s="93" t="n">
        <v>0</v>
      </c>
      <c r="S78" s="82"/>
      <c r="T78" s="93" t="n">
        <v>0</v>
      </c>
      <c r="U78" s="82"/>
      <c r="V78" s="93" t="n">
        <v>0</v>
      </c>
      <c r="W78" s="82"/>
      <c r="X78" s="93" t="n">
        <v>0</v>
      </c>
      <c r="Y78" s="82"/>
      <c r="Z78" s="93" t="n">
        <v>0</v>
      </c>
      <c r="AA78" s="82"/>
      <c r="AB78" s="93" t="n">
        <v>0</v>
      </c>
      <c r="AC78" s="82"/>
      <c r="AD78" s="93" t="n">
        <v>0</v>
      </c>
      <c r="AE78" s="82"/>
      <c r="AF78" s="93" t="n">
        <v>0</v>
      </c>
      <c r="AG78" s="82"/>
      <c r="AH78" s="93" t="n">
        <v>0</v>
      </c>
      <c r="AI78" s="82"/>
      <c r="AJ78" s="93" t="n">
        <v>0</v>
      </c>
      <c r="AK78" s="82"/>
      <c r="AL78" s="93" t="n">
        <v>0</v>
      </c>
      <c r="AM78" s="82"/>
      <c r="AN78" s="93" t="n">
        <v>0</v>
      </c>
      <c r="AO78" s="82"/>
      <c r="AP78" s="93" t="n">
        <v>0</v>
      </c>
    </row>
    <row r="79" customFormat="false" ht="15" hidden="false" customHeight="false" outlineLevel="0" collapsed="false">
      <c r="A79" s="92" t="n">
        <f aca="false">'Evaluacion Gral de Concurso'!A82</f>
        <v>0</v>
      </c>
      <c r="B79" s="81" t="n">
        <f aca="false">D79+F79+H79+J79+L79+N79+P79+R79+T79+V79+X79+Z79+AB79+AD79+AF79+AH79+AJ79+AL79+AN79+AP79</f>
        <v>0</v>
      </c>
      <c r="C79" s="82"/>
      <c r="D79" s="93" t="n">
        <v>0</v>
      </c>
      <c r="E79" s="82"/>
      <c r="F79" s="93" t="n">
        <v>0</v>
      </c>
      <c r="G79" s="82"/>
      <c r="H79" s="93" t="n">
        <v>0</v>
      </c>
      <c r="I79" s="82"/>
      <c r="J79" s="93" t="n">
        <v>0</v>
      </c>
      <c r="K79" s="82"/>
      <c r="L79" s="93" t="n">
        <v>0</v>
      </c>
      <c r="M79" s="82"/>
      <c r="N79" s="93" t="n">
        <v>0</v>
      </c>
      <c r="O79" s="82"/>
      <c r="P79" s="93" t="n">
        <v>0</v>
      </c>
      <c r="Q79" s="82"/>
      <c r="R79" s="93" t="n">
        <v>0</v>
      </c>
      <c r="S79" s="82"/>
      <c r="T79" s="93" t="n">
        <v>0</v>
      </c>
      <c r="U79" s="82"/>
      <c r="V79" s="93" t="n">
        <v>0</v>
      </c>
      <c r="W79" s="82"/>
      <c r="X79" s="93" t="n">
        <v>0</v>
      </c>
      <c r="Y79" s="82"/>
      <c r="Z79" s="93" t="n">
        <v>0</v>
      </c>
      <c r="AA79" s="82"/>
      <c r="AB79" s="93" t="n">
        <v>0</v>
      </c>
      <c r="AC79" s="82"/>
      <c r="AD79" s="93" t="n">
        <v>0</v>
      </c>
      <c r="AE79" s="82"/>
      <c r="AF79" s="93" t="n">
        <v>0</v>
      </c>
      <c r="AG79" s="82"/>
      <c r="AH79" s="93" t="n">
        <v>0</v>
      </c>
      <c r="AI79" s="82"/>
      <c r="AJ79" s="93" t="n">
        <v>0</v>
      </c>
      <c r="AK79" s="82"/>
      <c r="AL79" s="93" t="n">
        <v>0</v>
      </c>
      <c r="AM79" s="82"/>
      <c r="AN79" s="93" t="n">
        <v>0</v>
      </c>
      <c r="AO79" s="82"/>
      <c r="AP79" s="93" t="n">
        <v>0</v>
      </c>
    </row>
    <row r="80" customFormat="false" ht="15" hidden="false" customHeight="false" outlineLevel="0" collapsed="false">
      <c r="A80" s="92" t="n">
        <f aca="false">'Evaluacion Gral de Concurso'!A83</f>
        <v>0</v>
      </c>
      <c r="B80" s="81" t="n">
        <f aca="false">D80+F80+H80+J80+L80+N80+P80+R80+T80+V80+X80+Z80+AB80+AD80+AF80+AH80+AJ80+AL80+AN80+AP80</f>
        <v>0</v>
      </c>
      <c r="C80" s="82"/>
      <c r="D80" s="93" t="n">
        <v>0</v>
      </c>
      <c r="E80" s="82"/>
      <c r="F80" s="93" t="n">
        <v>0</v>
      </c>
      <c r="G80" s="82"/>
      <c r="H80" s="93" t="n">
        <v>0</v>
      </c>
      <c r="I80" s="82"/>
      <c r="J80" s="93" t="n">
        <v>0</v>
      </c>
      <c r="K80" s="82"/>
      <c r="L80" s="93" t="n">
        <v>0</v>
      </c>
      <c r="M80" s="82"/>
      <c r="N80" s="93" t="n">
        <v>0</v>
      </c>
      <c r="O80" s="82"/>
      <c r="P80" s="93" t="n">
        <v>0</v>
      </c>
      <c r="Q80" s="82"/>
      <c r="R80" s="93" t="n">
        <v>0</v>
      </c>
      <c r="S80" s="82"/>
      <c r="T80" s="93" t="n">
        <v>0</v>
      </c>
      <c r="U80" s="82"/>
      <c r="V80" s="93" t="n">
        <v>0</v>
      </c>
      <c r="W80" s="82"/>
      <c r="X80" s="93" t="n">
        <v>0</v>
      </c>
      <c r="Y80" s="82"/>
      <c r="Z80" s="93" t="n">
        <v>0</v>
      </c>
      <c r="AA80" s="82"/>
      <c r="AB80" s="93" t="n">
        <v>0</v>
      </c>
      <c r="AC80" s="82"/>
      <c r="AD80" s="93" t="n">
        <v>0</v>
      </c>
      <c r="AE80" s="82"/>
      <c r="AF80" s="93" t="n">
        <v>0</v>
      </c>
      <c r="AG80" s="82"/>
      <c r="AH80" s="93" t="n">
        <v>0</v>
      </c>
      <c r="AI80" s="82"/>
      <c r="AJ80" s="93" t="n">
        <v>0</v>
      </c>
      <c r="AK80" s="82"/>
      <c r="AL80" s="93" t="n">
        <v>0</v>
      </c>
      <c r="AM80" s="82"/>
      <c r="AN80" s="93" t="n">
        <v>0</v>
      </c>
      <c r="AO80" s="82"/>
      <c r="AP80" s="93" t="n">
        <v>0</v>
      </c>
    </row>
    <row r="81" customFormat="false" ht="15" hidden="false" customHeight="false" outlineLevel="0" collapsed="false">
      <c r="A81" s="92" t="n">
        <f aca="false">'Evaluacion Gral de Concurso'!A84</f>
        <v>0</v>
      </c>
      <c r="B81" s="81" t="n">
        <f aca="false">D81+F81+H81+J81+L81+N81+P81+R81+T81+V81+X81+Z81+AB81+AD81+AF81+AH81+AJ81+AL81+AN81+AP81</f>
        <v>0</v>
      </c>
      <c r="C81" s="82"/>
      <c r="D81" s="93" t="n">
        <v>0</v>
      </c>
      <c r="E81" s="82"/>
      <c r="F81" s="93" t="n">
        <v>0</v>
      </c>
      <c r="G81" s="82"/>
      <c r="H81" s="93" t="n">
        <v>0</v>
      </c>
      <c r="I81" s="82"/>
      <c r="J81" s="93" t="n">
        <v>0</v>
      </c>
      <c r="K81" s="82"/>
      <c r="L81" s="93" t="n">
        <v>0</v>
      </c>
      <c r="M81" s="82"/>
      <c r="N81" s="93" t="n">
        <v>0</v>
      </c>
      <c r="O81" s="82"/>
      <c r="P81" s="93" t="n">
        <v>0</v>
      </c>
      <c r="Q81" s="82"/>
      <c r="R81" s="93" t="n">
        <v>0</v>
      </c>
      <c r="S81" s="82"/>
      <c r="T81" s="93" t="n">
        <v>0</v>
      </c>
      <c r="U81" s="82"/>
      <c r="V81" s="93" t="n">
        <v>0</v>
      </c>
      <c r="W81" s="82"/>
      <c r="X81" s="93" t="n">
        <v>0</v>
      </c>
      <c r="Y81" s="82"/>
      <c r="Z81" s="93" t="n">
        <v>0</v>
      </c>
      <c r="AA81" s="82"/>
      <c r="AB81" s="93" t="n">
        <v>0</v>
      </c>
      <c r="AC81" s="82"/>
      <c r="AD81" s="93" t="n">
        <v>0</v>
      </c>
      <c r="AE81" s="82"/>
      <c r="AF81" s="93" t="n">
        <v>0</v>
      </c>
      <c r="AG81" s="82"/>
      <c r="AH81" s="93" t="n">
        <v>0</v>
      </c>
      <c r="AI81" s="82"/>
      <c r="AJ81" s="93" t="n">
        <v>0</v>
      </c>
      <c r="AK81" s="82"/>
      <c r="AL81" s="93" t="n">
        <v>0</v>
      </c>
      <c r="AM81" s="82"/>
      <c r="AN81" s="93" t="n">
        <v>0</v>
      </c>
      <c r="AO81" s="82"/>
      <c r="AP81" s="93" t="n">
        <v>0</v>
      </c>
    </row>
    <row r="82" customFormat="false" ht="15" hidden="false" customHeight="false" outlineLevel="0" collapsed="false">
      <c r="A82" s="92" t="n">
        <f aca="false">'Evaluacion Gral de Concurso'!A85</f>
        <v>0</v>
      </c>
      <c r="B82" s="81" t="n">
        <f aca="false">D82+F82+H82+J82+L82+N82+P82+R82+T82+V82+X82+Z82+AB82+AD82+AF82+AH82+AJ82+AL82+AN82+AP82</f>
        <v>0</v>
      </c>
      <c r="C82" s="82"/>
      <c r="D82" s="93" t="n">
        <v>0</v>
      </c>
      <c r="E82" s="82"/>
      <c r="F82" s="93" t="n">
        <v>0</v>
      </c>
      <c r="G82" s="82"/>
      <c r="H82" s="93" t="n">
        <v>0</v>
      </c>
      <c r="I82" s="82"/>
      <c r="J82" s="93" t="n">
        <v>0</v>
      </c>
      <c r="K82" s="82"/>
      <c r="L82" s="93" t="n">
        <v>0</v>
      </c>
      <c r="M82" s="82"/>
      <c r="N82" s="93" t="n">
        <v>0</v>
      </c>
      <c r="O82" s="82"/>
      <c r="P82" s="93" t="n">
        <v>0</v>
      </c>
      <c r="Q82" s="82"/>
      <c r="R82" s="93" t="n">
        <v>0</v>
      </c>
      <c r="S82" s="82"/>
      <c r="T82" s="93" t="n">
        <v>0</v>
      </c>
      <c r="U82" s="82"/>
      <c r="V82" s="93" t="n">
        <v>0</v>
      </c>
      <c r="W82" s="82"/>
      <c r="X82" s="93" t="n">
        <v>0</v>
      </c>
      <c r="Y82" s="82"/>
      <c r="Z82" s="93" t="n">
        <v>0</v>
      </c>
      <c r="AA82" s="82"/>
      <c r="AB82" s="93" t="n">
        <v>0</v>
      </c>
      <c r="AC82" s="82"/>
      <c r="AD82" s="93" t="n">
        <v>0</v>
      </c>
      <c r="AE82" s="82"/>
      <c r="AF82" s="93" t="n">
        <v>0</v>
      </c>
      <c r="AG82" s="82"/>
      <c r="AH82" s="93" t="n">
        <v>0</v>
      </c>
      <c r="AI82" s="82"/>
      <c r="AJ82" s="93" t="n">
        <v>0</v>
      </c>
      <c r="AK82" s="82"/>
      <c r="AL82" s="93" t="n">
        <v>0</v>
      </c>
      <c r="AM82" s="82"/>
      <c r="AN82" s="93" t="n">
        <v>0</v>
      </c>
      <c r="AO82" s="82"/>
      <c r="AP82" s="93" t="n">
        <v>0</v>
      </c>
    </row>
    <row r="83" customFormat="false" ht="15" hidden="false" customHeight="false" outlineLevel="0" collapsed="false">
      <c r="A83" s="92" t="n">
        <f aca="false">'Evaluacion Gral de Concurso'!A86</f>
        <v>0</v>
      </c>
      <c r="B83" s="81" t="n">
        <f aca="false">D83+F83+H83+J83+L83+N83+P83+R83+T83+V83+X83+Z83+AB83+AD83+AF83+AH83+AJ83+AL83+AN83+AP83</f>
        <v>0</v>
      </c>
      <c r="C83" s="82"/>
      <c r="D83" s="93" t="n">
        <v>0</v>
      </c>
      <c r="E83" s="82"/>
      <c r="F83" s="93" t="n">
        <v>0</v>
      </c>
      <c r="G83" s="82"/>
      <c r="H83" s="93" t="n">
        <v>0</v>
      </c>
      <c r="I83" s="82"/>
      <c r="J83" s="93" t="n">
        <v>0</v>
      </c>
      <c r="K83" s="82"/>
      <c r="L83" s="93" t="n">
        <v>0</v>
      </c>
      <c r="M83" s="82"/>
      <c r="N83" s="93" t="n">
        <v>0</v>
      </c>
      <c r="O83" s="82"/>
      <c r="P83" s="93" t="n">
        <v>0</v>
      </c>
      <c r="Q83" s="82"/>
      <c r="R83" s="93" t="n">
        <v>0</v>
      </c>
      <c r="S83" s="82"/>
      <c r="T83" s="93" t="n">
        <v>0</v>
      </c>
      <c r="U83" s="82"/>
      <c r="V83" s="93" t="n">
        <v>0</v>
      </c>
      <c r="W83" s="82"/>
      <c r="X83" s="93" t="n">
        <v>0</v>
      </c>
      <c r="Y83" s="82"/>
      <c r="Z83" s="93" t="n">
        <v>0</v>
      </c>
      <c r="AA83" s="82"/>
      <c r="AB83" s="93" t="n">
        <v>0</v>
      </c>
      <c r="AC83" s="82"/>
      <c r="AD83" s="93" t="n">
        <v>0</v>
      </c>
      <c r="AE83" s="82"/>
      <c r="AF83" s="93" t="n">
        <v>0</v>
      </c>
      <c r="AG83" s="82"/>
      <c r="AH83" s="93" t="n">
        <v>0</v>
      </c>
      <c r="AI83" s="82"/>
      <c r="AJ83" s="93" t="n">
        <v>0</v>
      </c>
      <c r="AK83" s="82"/>
      <c r="AL83" s="93" t="n">
        <v>0</v>
      </c>
      <c r="AM83" s="82"/>
      <c r="AN83" s="93" t="n">
        <v>0</v>
      </c>
      <c r="AO83" s="82"/>
      <c r="AP83" s="93" t="n">
        <v>0</v>
      </c>
    </row>
    <row r="84" customFormat="false" ht="15" hidden="false" customHeight="false" outlineLevel="0" collapsed="false">
      <c r="A84" s="92" t="n">
        <f aca="false">'Evaluacion Gral de Concurso'!A87</f>
        <v>0</v>
      </c>
      <c r="B84" s="81" t="n">
        <f aca="false">D84+F84+H84+J84+L84+N84+P84+R84+T84+V84+X84+Z84+AB84+AD84+AF84+AH84+AJ84+AL84+AN84+AP84</f>
        <v>0</v>
      </c>
      <c r="C84" s="82"/>
      <c r="D84" s="93" t="n">
        <v>0</v>
      </c>
      <c r="E84" s="82"/>
      <c r="F84" s="93" t="n">
        <v>0</v>
      </c>
      <c r="G84" s="82"/>
      <c r="H84" s="93" t="n">
        <v>0</v>
      </c>
      <c r="I84" s="82"/>
      <c r="J84" s="93" t="n">
        <v>0</v>
      </c>
      <c r="K84" s="82"/>
      <c r="L84" s="93" t="n">
        <v>0</v>
      </c>
      <c r="M84" s="82"/>
      <c r="N84" s="93" t="n">
        <v>0</v>
      </c>
      <c r="O84" s="82"/>
      <c r="P84" s="93" t="n">
        <v>0</v>
      </c>
      <c r="Q84" s="82"/>
      <c r="R84" s="93" t="n">
        <v>0</v>
      </c>
      <c r="S84" s="82"/>
      <c r="T84" s="93" t="n">
        <v>0</v>
      </c>
      <c r="U84" s="82"/>
      <c r="V84" s="93" t="n">
        <v>0</v>
      </c>
      <c r="W84" s="82"/>
      <c r="X84" s="93" t="n">
        <v>0</v>
      </c>
      <c r="Y84" s="82"/>
      <c r="Z84" s="93" t="n">
        <v>0</v>
      </c>
      <c r="AA84" s="82"/>
      <c r="AB84" s="93" t="n">
        <v>0</v>
      </c>
      <c r="AC84" s="82"/>
      <c r="AD84" s="93" t="n">
        <v>0</v>
      </c>
      <c r="AE84" s="82"/>
      <c r="AF84" s="93" t="n">
        <v>0</v>
      </c>
      <c r="AG84" s="82"/>
      <c r="AH84" s="93" t="n">
        <v>0</v>
      </c>
      <c r="AI84" s="82"/>
      <c r="AJ84" s="93" t="n">
        <v>0</v>
      </c>
      <c r="AK84" s="82"/>
      <c r="AL84" s="93" t="n">
        <v>0</v>
      </c>
      <c r="AM84" s="82"/>
      <c r="AN84" s="93" t="n">
        <v>0</v>
      </c>
      <c r="AO84" s="82"/>
      <c r="AP84" s="93" t="n">
        <v>0</v>
      </c>
    </row>
    <row r="85" customFormat="false" ht="15" hidden="false" customHeight="false" outlineLevel="0" collapsed="false">
      <c r="A85" s="92" t="n">
        <f aca="false">'Evaluacion Gral de Concurso'!A88</f>
        <v>0</v>
      </c>
      <c r="B85" s="81" t="n">
        <f aca="false">D85+F85+H85+J85+L85+N85+P85+R85+T85+V85+X85+Z85+AB85+AD85+AF85+AH85+AJ85+AL85+AN85+AP85</f>
        <v>0</v>
      </c>
      <c r="C85" s="82"/>
      <c r="D85" s="93" t="n">
        <v>0</v>
      </c>
      <c r="E85" s="82"/>
      <c r="F85" s="93" t="n">
        <v>0</v>
      </c>
      <c r="G85" s="82"/>
      <c r="H85" s="93" t="n">
        <v>0</v>
      </c>
      <c r="I85" s="82"/>
      <c r="J85" s="93" t="n">
        <v>0</v>
      </c>
      <c r="K85" s="82"/>
      <c r="L85" s="93" t="n">
        <v>0</v>
      </c>
      <c r="M85" s="82"/>
      <c r="N85" s="93" t="n">
        <v>0</v>
      </c>
      <c r="O85" s="82"/>
      <c r="P85" s="93" t="n">
        <v>0</v>
      </c>
      <c r="Q85" s="82"/>
      <c r="R85" s="93" t="n">
        <v>0</v>
      </c>
      <c r="S85" s="82"/>
      <c r="T85" s="93" t="n">
        <v>0</v>
      </c>
      <c r="U85" s="82"/>
      <c r="V85" s="93" t="n">
        <v>0</v>
      </c>
      <c r="W85" s="82"/>
      <c r="X85" s="93" t="n">
        <v>0</v>
      </c>
      <c r="Y85" s="82"/>
      <c r="Z85" s="93" t="n">
        <v>0</v>
      </c>
      <c r="AA85" s="82"/>
      <c r="AB85" s="93" t="n">
        <v>0</v>
      </c>
      <c r="AC85" s="82"/>
      <c r="AD85" s="93" t="n">
        <v>0</v>
      </c>
      <c r="AE85" s="82"/>
      <c r="AF85" s="93" t="n">
        <v>0</v>
      </c>
      <c r="AG85" s="82"/>
      <c r="AH85" s="93" t="n">
        <v>0</v>
      </c>
      <c r="AI85" s="82"/>
      <c r="AJ85" s="93" t="n">
        <v>0</v>
      </c>
      <c r="AK85" s="82"/>
      <c r="AL85" s="93" t="n">
        <v>0</v>
      </c>
      <c r="AM85" s="82"/>
      <c r="AN85" s="93" t="n">
        <v>0</v>
      </c>
      <c r="AO85" s="82"/>
      <c r="AP85" s="93" t="n">
        <v>0</v>
      </c>
    </row>
    <row r="86" customFormat="false" ht="15" hidden="false" customHeight="false" outlineLevel="0" collapsed="false">
      <c r="A86" s="92" t="n">
        <f aca="false">'Evaluacion Gral de Concurso'!A89</f>
        <v>0</v>
      </c>
      <c r="B86" s="81" t="n">
        <f aca="false">D86+F86+H86+J86+L86+N86+P86+R86+T86+V86+X86+Z86+AB86+AD86+AF86+AH86+AJ86+AL86+AN86+AP86</f>
        <v>0</v>
      </c>
      <c r="C86" s="82"/>
      <c r="D86" s="93" t="n">
        <v>0</v>
      </c>
      <c r="E86" s="82"/>
      <c r="F86" s="93" t="n">
        <v>0</v>
      </c>
      <c r="G86" s="82"/>
      <c r="H86" s="93" t="n">
        <v>0</v>
      </c>
      <c r="I86" s="82"/>
      <c r="J86" s="93" t="n">
        <v>0</v>
      </c>
      <c r="K86" s="82"/>
      <c r="L86" s="93" t="n">
        <v>0</v>
      </c>
      <c r="M86" s="82"/>
      <c r="N86" s="93" t="n">
        <v>0</v>
      </c>
      <c r="O86" s="82"/>
      <c r="P86" s="93" t="n">
        <v>0</v>
      </c>
      <c r="Q86" s="82"/>
      <c r="R86" s="93" t="n">
        <v>0</v>
      </c>
      <c r="S86" s="82"/>
      <c r="T86" s="93" t="n">
        <v>0</v>
      </c>
      <c r="U86" s="82"/>
      <c r="V86" s="93" t="n">
        <v>0</v>
      </c>
      <c r="W86" s="82"/>
      <c r="X86" s="93" t="n">
        <v>0</v>
      </c>
      <c r="Y86" s="82"/>
      <c r="Z86" s="93" t="n">
        <v>0</v>
      </c>
      <c r="AA86" s="82"/>
      <c r="AB86" s="93" t="n">
        <v>0</v>
      </c>
      <c r="AC86" s="82"/>
      <c r="AD86" s="93" t="n">
        <v>0</v>
      </c>
      <c r="AE86" s="82"/>
      <c r="AF86" s="93" t="n">
        <v>0</v>
      </c>
      <c r="AG86" s="82"/>
      <c r="AH86" s="93" t="n">
        <v>0</v>
      </c>
      <c r="AI86" s="82"/>
      <c r="AJ86" s="93" t="n">
        <v>0</v>
      </c>
      <c r="AK86" s="82"/>
      <c r="AL86" s="93" t="n">
        <v>0</v>
      </c>
      <c r="AM86" s="82"/>
      <c r="AN86" s="93" t="n">
        <v>0</v>
      </c>
      <c r="AO86" s="82"/>
      <c r="AP86" s="93" t="n">
        <v>0</v>
      </c>
    </row>
    <row r="87" customFormat="false" ht="15" hidden="false" customHeight="false" outlineLevel="0" collapsed="false">
      <c r="A87" s="92" t="n">
        <f aca="false">'Evaluacion Gral de Concurso'!A90</f>
        <v>0</v>
      </c>
      <c r="B87" s="81" t="n">
        <f aca="false">D87+F87+H87+J87+L87+N87+P87+R87+T87+V87+X87+Z87+AB87+AD87+AF87+AH87+AJ87+AL87+AN87+AP87</f>
        <v>0</v>
      </c>
      <c r="C87" s="82"/>
      <c r="D87" s="93" t="n">
        <v>0</v>
      </c>
      <c r="E87" s="82"/>
      <c r="F87" s="93" t="n">
        <v>0</v>
      </c>
      <c r="G87" s="82"/>
      <c r="H87" s="93" t="n">
        <v>0</v>
      </c>
      <c r="I87" s="82"/>
      <c r="J87" s="93" t="n">
        <v>0</v>
      </c>
      <c r="K87" s="82"/>
      <c r="L87" s="93" t="n">
        <v>0</v>
      </c>
      <c r="M87" s="82"/>
      <c r="N87" s="93" t="n">
        <v>0</v>
      </c>
      <c r="O87" s="82"/>
      <c r="P87" s="93" t="n">
        <v>0</v>
      </c>
      <c r="Q87" s="82"/>
      <c r="R87" s="93" t="n">
        <v>0</v>
      </c>
      <c r="S87" s="82"/>
      <c r="T87" s="93" t="n">
        <v>0</v>
      </c>
      <c r="U87" s="82"/>
      <c r="V87" s="93" t="n">
        <v>0</v>
      </c>
      <c r="W87" s="82"/>
      <c r="X87" s="93" t="n">
        <v>0</v>
      </c>
      <c r="Y87" s="82"/>
      <c r="Z87" s="93" t="n">
        <v>0</v>
      </c>
      <c r="AA87" s="82"/>
      <c r="AB87" s="93" t="n">
        <v>0</v>
      </c>
      <c r="AC87" s="82"/>
      <c r="AD87" s="93" t="n">
        <v>0</v>
      </c>
      <c r="AE87" s="82"/>
      <c r="AF87" s="93" t="n">
        <v>0</v>
      </c>
      <c r="AG87" s="82"/>
      <c r="AH87" s="93" t="n">
        <v>0</v>
      </c>
      <c r="AI87" s="82"/>
      <c r="AJ87" s="93" t="n">
        <v>0</v>
      </c>
      <c r="AK87" s="82"/>
      <c r="AL87" s="93" t="n">
        <v>0</v>
      </c>
      <c r="AM87" s="82"/>
      <c r="AN87" s="93" t="n">
        <v>0</v>
      </c>
      <c r="AO87" s="82"/>
      <c r="AP87" s="93" t="n">
        <v>0</v>
      </c>
    </row>
    <row r="88" customFormat="false" ht="15" hidden="false" customHeight="false" outlineLevel="0" collapsed="false">
      <c r="A88" s="92" t="n">
        <f aca="false">'Evaluacion Gral de Concurso'!A91</f>
        <v>0</v>
      </c>
      <c r="B88" s="81" t="n">
        <f aca="false">D88+F88+H88+J88+L88+N88+P88+R88+T88+V88+X88+Z88+AB88+AD88+AF88+AH88+AJ88+AL88+AN88+AP88</f>
        <v>0</v>
      </c>
      <c r="C88" s="82"/>
      <c r="D88" s="93" t="n">
        <v>0</v>
      </c>
      <c r="E88" s="82"/>
      <c r="F88" s="93" t="n">
        <v>0</v>
      </c>
      <c r="G88" s="82"/>
      <c r="H88" s="93" t="n">
        <v>0</v>
      </c>
      <c r="I88" s="82"/>
      <c r="J88" s="93" t="n">
        <v>0</v>
      </c>
      <c r="K88" s="82"/>
      <c r="L88" s="93" t="n">
        <v>0</v>
      </c>
      <c r="M88" s="82"/>
      <c r="N88" s="93" t="n">
        <v>0</v>
      </c>
      <c r="O88" s="82"/>
      <c r="P88" s="93" t="n">
        <v>0</v>
      </c>
      <c r="Q88" s="82"/>
      <c r="R88" s="93" t="n">
        <v>0</v>
      </c>
      <c r="S88" s="82"/>
      <c r="T88" s="93" t="n">
        <v>0</v>
      </c>
      <c r="U88" s="82"/>
      <c r="V88" s="93" t="n">
        <v>0</v>
      </c>
      <c r="W88" s="82"/>
      <c r="X88" s="93" t="n">
        <v>0</v>
      </c>
      <c r="Y88" s="82"/>
      <c r="Z88" s="93" t="n">
        <v>0</v>
      </c>
      <c r="AA88" s="82"/>
      <c r="AB88" s="93" t="n">
        <v>0</v>
      </c>
      <c r="AC88" s="82"/>
      <c r="AD88" s="93" t="n">
        <v>0</v>
      </c>
      <c r="AE88" s="82"/>
      <c r="AF88" s="93" t="n">
        <v>0</v>
      </c>
      <c r="AG88" s="82"/>
      <c r="AH88" s="93" t="n">
        <v>0</v>
      </c>
      <c r="AI88" s="82"/>
      <c r="AJ88" s="93" t="n">
        <v>0</v>
      </c>
      <c r="AK88" s="82"/>
      <c r="AL88" s="93" t="n">
        <v>0</v>
      </c>
      <c r="AM88" s="82"/>
      <c r="AN88" s="93" t="n">
        <v>0</v>
      </c>
      <c r="AO88" s="82"/>
      <c r="AP88" s="93" t="n">
        <v>0</v>
      </c>
    </row>
    <row r="89" customFormat="false" ht="15" hidden="false" customHeight="false" outlineLevel="0" collapsed="false">
      <c r="A89" s="92" t="n">
        <f aca="false">'Evaluacion Gral de Concurso'!A92</f>
        <v>0</v>
      </c>
      <c r="B89" s="81" t="n">
        <f aca="false">D89+F89+H89+J89+L89+N89+P89+R89+T89+V89+X89+Z89+AB89+AD89+AF89+AH89+AJ89+AL89+AN89+AP89</f>
        <v>0</v>
      </c>
      <c r="C89" s="82"/>
      <c r="D89" s="93" t="n">
        <v>0</v>
      </c>
      <c r="E89" s="82"/>
      <c r="F89" s="93" t="n">
        <v>0</v>
      </c>
      <c r="G89" s="82"/>
      <c r="H89" s="93" t="n">
        <v>0</v>
      </c>
      <c r="I89" s="82"/>
      <c r="J89" s="93" t="n">
        <v>0</v>
      </c>
      <c r="K89" s="82"/>
      <c r="L89" s="93" t="n">
        <v>0</v>
      </c>
      <c r="M89" s="82"/>
      <c r="N89" s="93" t="n">
        <v>0</v>
      </c>
      <c r="O89" s="82"/>
      <c r="P89" s="93" t="n">
        <v>0</v>
      </c>
      <c r="Q89" s="82"/>
      <c r="R89" s="93" t="n">
        <v>0</v>
      </c>
      <c r="S89" s="82"/>
      <c r="T89" s="93" t="n">
        <v>0</v>
      </c>
      <c r="U89" s="82"/>
      <c r="V89" s="93" t="n">
        <v>0</v>
      </c>
      <c r="W89" s="82"/>
      <c r="X89" s="93" t="n">
        <v>0</v>
      </c>
      <c r="Y89" s="82"/>
      <c r="Z89" s="93" t="n">
        <v>0</v>
      </c>
      <c r="AA89" s="82"/>
      <c r="AB89" s="93" t="n">
        <v>0</v>
      </c>
      <c r="AC89" s="82"/>
      <c r="AD89" s="93" t="n">
        <v>0</v>
      </c>
      <c r="AE89" s="82"/>
      <c r="AF89" s="93" t="n">
        <v>0</v>
      </c>
      <c r="AG89" s="82"/>
      <c r="AH89" s="93" t="n">
        <v>0</v>
      </c>
      <c r="AI89" s="82"/>
      <c r="AJ89" s="93" t="n">
        <v>0</v>
      </c>
      <c r="AK89" s="82"/>
      <c r="AL89" s="93" t="n">
        <v>0</v>
      </c>
      <c r="AM89" s="82"/>
      <c r="AN89" s="93" t="n">
        <v>0</v>
      </c>
      <c r="AO89" s="82"/>
      <c r="AP89" s="93" t="n">
        <v>0</v>
      </c>
    </row>
    <row r="90" customFormat="false" ht="15" hidden="false" customHeight="false" outlineLevel="0" collapsed="false">
      <c r="A90" s="92" t="n">
        <f aca="false">'Evaluacion Gral de Concurso'!A93</f>
        <v>0</v>
      </c>
      <c r="B90" s="81" t="n">
        <f aca="false">D90+F90+H90+J90+L90+N90+P90+R90+T90+V90+X90+Z90+AB90+AD90+AF90+AH90+AJ90+AL90+AN90+AP90</f>
        <v>0</v>
      </c>
      <c r="C90" s="82"/>
      <c r="D90" s="93" t="n">
        <v>0</v>
      </c>
      <c r="E90" s="82"/>
      <c r="F90" s="93" t="n">
        <v>0</v>
      </c>
      <c r="G90" s="82"/>
      <c r="H90" s="93" t="n">
        <v>0</v>
      </c>
      <c r="I90" s="82"/>
      <c r="J90" s="93" t="n">
        <v>0</v>
      </c>
      <c r="K90" s="82"/>
      <c r="L90" s="93" t="n">
        <v>0</v>
      </c>
      <c r="M90" s="82"/>
      <c r="N90" s="93" t="n">
        <v>0</v>
      </c>
      <c r="O90" s="82"/>
      <c r="P90" s="93" t="n">
        <v>0</v>
      </c>
      <c r="Q90" s="82"/>
      <c r="R90" s="93" t="n">
        <v>0</v>
      </c>
      <c r="S90" s="82"/>
      <c r="T90" s="93" t="n">
        <v>0</v>
      </c>
      <c r="U90" s="82"/>
      <c r="V90" s="93" t="n">
        <v>0</v>
      </c>
      <c r="W90" s="82"/>
      <c r="X90" s="93" t="n">
        <v>0</v>
      </c>
      <c r="Y90" s="82"/>
      <c r="Z90" s="93" t="n">
        <v>0</v>
      </c>
      <c r="AA90" s="82"/>
      <c r="AB90" s="93" t="n">
        <v>0</v>
      </c>
      <c r="AC90" s="82"/>
      <c r="AD90" s="93" t="n">
        <v>0</v>
      </c>
      <c r="AE90" s="82"/>
      <c r="AF90" s="93" t="n">
        <v>0</v>
      </c>
      <c r="AG90" s="82"/>
      <c r="AH90" s="93" t="n">
        <v>0</v>
      </c>
      <c r="AI90" s="82"/>
      <c r="AJ90" s="93" t="n">
        <v>0</v>
      </c>
      <c r="AK90" s="82"/>
      <c r="AL90" s="93" t="n">
        <v>0</v>
      </c>
      <c r="AM90" s="82"/>
      <c r="AN90" s="93" t="n">
        <v>0</v>
      </c>
      <c r="AO90" s="82"/>
      <c r="AP90" s="93" t="n">
        <v>0</v>
      </c>
    </row>
    <row r="91" customFormat="false" ht="15" hidden="false" customHeight="false" outlineLevel="0" collapsed="false">
      <c r="A91" s="92" t="n">
        <f aca="false">'Evaluacion Gral de Concurso'!A94</f>
        <v>0</v>
      </c>
      <c r="B91" s="81" t="n">
        <f aca="false">D91+F91+H91+J91+L91+N91+P91+R91+T91+V91+X91+Z91+AB91+AD91+AF91+AH91+AJ91+AL91+AN91+AP91</f>
        <v>0</v>
      </c>
      <c r="C91" s="82"/>
      <c r="D91" s="93" t="n">
        <v>0</v>
      </c>
      <c r="E91" s="82"/>
      <c r="F91" s="93" t="n">
        <v>0</v>
      </c>
      <c r="G91" s="82"/>
      <c r="H91" s="93" t="n">
        <v>0</v>
      </c>
      <c r="I91" s="82"/>
      <c r="J91" s="93" t="n">
        <v>0</v>
      </c>
      <c r="K91" s="82"/>
      <c r="L91" s="93" t="n">
        <v>0</v>
      </c>
      <c r="M91" s="82"/>
      <c r="N91" s="93" t="n">
        <v>0</v>
      </c>
      <c r="O91" s="82"/>
      <c r="P91" s="93" t="n">
        <v>0</v>
      </c>
      <c r="Q91" s="82"/>
      <c r="R91" s="93" t="n">
        <v>0</v>
      </c>
      <c r="S91" s="82"/>
      <c r="T91" s="93" t="n">
        <v>0</v>
      </c>
      <c r="U91" s="82"/>
      <c r="V91" s="93" t="n">
        <v>0</v>
      </c>
      <c r="W91" s="82"/>
      <c r="X91" s="93" t="n">
        <v>0</v>
      </c>
      <c r="Y91" s="82"/>
      <c r="Z91" s="93" t="n">
        <v>0</v>
      </c>
      <c r="AA91" s="82"/>
      <c r="AB91" s="93" t="n">
        <v>0</v>
      </c>
      <c r="AC91" s="82"/>
      <c r="AD91" s="93" t="n">
        <v>0</v>
      </c>
      <c r="AE91" s="82"/>
      <c r="AF91" s="93" t="n">
        <v>0</v>
      </c>
      <c r="AG91" s="82"/>
      <c r="AH91" s="93" t="n">
        <v>0</v>
      </c>
      <c r="AI91" s="82"/>
      <c r="AJ91" s="93" t="n">
        <v>0</v>
      </c>
      <c r="AK91" s="82"/>
      <c r="AL91" s="93" t="n">
        <v>0</v>
      </c>
      <c r="AM91" s="82"/>
      <c r="AN91" s="93" t="n">
        <v>0</v>
      </c>
      <c r="AO91" s="82"/>
      <c r="AP91" s="93" t="n">
        <v>0</v>
      </c>
    </row>
    <row r="92" customFormat="false" ht="15" hidden="false" customHeight="false" outlineLevel="0" collapsed="false">
      <c r="A92" s="92" t="n">
        <f aca="false">'Evaluacion Gral de Concurso'!A95</f>
        <v>0</v>
      </c>
      <c r="B92" s="81" t="n">
        <f aca="false">D92+F92+H92+J92+L92+N92+P92+R92+T92+V92+X92+Z92+AB92+AD92+AF92+AH92+AJ92+AL92+AN92+AP92</f>
        <v>0</v>
      </c>
      <c r="C92" s="82"/>
      <c r="D92" s="93" t="n">
        <v>0</v>
      </c>
      <c r="E92" s="82"/>
      <c r="F92" s="93" t="n">
        <v>0</v>
      </c>
      <c r="G92" s="82"/>
      <c r="H92" s="93" t="n">
        <v>0</v>
      </c>
      <c r="I92" s="82"/>
      <c r="J92" s="93" t="n">
        <v>0</v>
      </c>
      <c r="K92" s="82"/>
      <c r="L92" s="93" t="n">
        <v>0</v>
      </c>
      <c r="M92" s="82"/>
      <c r="N92" s="93" t="n">
        <v>0</v>
      </c>
      <c r="O92" s="82"/>
      <c r="P92" s="93" t="n">
        <v>0</v>
      </c>
      <c r="Q92" s="82"/>
      <c r="R92" s="93" t="n">
        <v>0</v>
      </c>
      <c r="S92" s="82"/>
      <c r="T92" s="93" t="n">
        <v>0</v>
      </c>
      <c r="U92" s="82"/>
      <c r="V92" s="93" t="n">
        <v>0</v>
      </c>
      <c r="W92" s="82"/>
      <c r="X92" s="93" t="n">
        <v>0</v>
      </c>
      <c r="Y92" s="82"/>
      <c r="Z92" s="93" t="n">
        <v>0</v>
      </c>
      <c r="AA92" s="82"/>
      <c r="AB92" s="93" t="n">
        <v>0</v>
      </c>
      <c r="AC92" s="82"/>
      <c r="AD92" s="93" t="n">
        <v>0</v>
      </c>
      <c r="AE92" s="82"/>
      <c r="AF92" s="93" t="n">
        <v>0</v>
      </c>
      <c r="AG92" s="82"/>
      <c r="AH92" s="93" t="n">
        <v>0</v>
      </c>
      <c r="AI92" s="82"/>
      <c r="AJ92" s="93" t="n">
        <v>0</v>
      </c>
      <c r="AK92" s="82"/>
      <c r="AL92" s="93" t="n">
        <v>0</v>
      </c>
      <c r="AM92" s="82"/>
      <c r="AN92" s="93" t="n">
        <v>0</v>
      </c>
      <c r="AO92" s="82"/>
      <c r="AP92" s="93" t="n">
        <v>0</v>
      </c>
    </row>
    <row r="93" customFormat="false" ht="15" hidden="false" customHeight="false" outlineLevel="0" collapsed="false">
      <c r="A93" s="92" t="n">
        <f aca="false">'Evaluacion Gral de Concurso'!A96</f>
        <v>0</v>
      </c>
      <c r="B93" s="81" t="n">
        <f aca="false">D93+F93+H93+J93+L93+N93+P93+R93+T93+V93+X93+Z93+AB93+AD93+AF93+AH93+AJ93+AL93+AN93+AP93</f>
        <v>0</v>
      </c>
      <c r="C93" s="82"/>
      <c r="D93" s="93" t="n">
        <v>0</v>
      </c>
      <c r="E93" s="82"/>
      <c r="F93" s="93" t="n">
        <v>0</v>
      </c>
      <c r="G93" s="82"/>
      <c r="H93" s="93" t="n">
        <v>0</v>
      </c>
      <c r="I93" s="82"/>
      <c r="J93" s="93" t="n">
        <v>0</v>
      </c>
      <c r="K93" s="82"/>
      <c r="L93" s="93" t="n">
        <v>0</v>
      </c>
      <c r="M93" s="82"/>
      <c r="N93" s="93" t="n">
        <v>0</v>
      </c>
      <c r="O93" s="82"/>
      <c r="P93" s="93" t="n">
        <v>0</v>
      </c>
      <c r="Q93" s="82"/>
      <c r="R93" s="93" t="n">
        <v>0</v>
      </c>
      <c r="S93" s="82"/>
      <c r="T93" s="93" t="n">
        <v>0</v>
      </c>
      <c r="U93" s="82"/>
      <c r="V93" s="93" t="n">
        <v>0</v>
      </c>
      <c r="W93" s="82"/>
      <c r="X93" s="93" t="n">
        <v>0</v>
      </c>
      <c r="Y93" s="82"/>
      <c r="Z93" s="93" t="n">
        <v>0</v>
      </c>
      <c r="AA93" s="82"/>
      <c r="AB93" s="93" t="n">
        <v>0</v>
      </c>
      <c r="AC93" s="82"/>
      <c r="AD93" s="93" t="n">
        <v>0</v>
      </c>
      <c r="AE93" s="82"/>
      <c r="AF93" s="93" t="n">
        <v>0</v>
      </c>
      <c r="AG93" s="82"/>
      <c r="AH93" s="93" t="n">
        <v>0</v>
      </c>
      <c r="AI93" s="82"/>
      <c r="AJ93" s="93" t="n">
        <v>0</v>
      </c>
      <c r="AK93" s="82"/>
      <c r="AL93" s="93" t="n">
        <v>0</v>
      </c>
      <c r="AM93" s="82"/>
      <c r="AN93" s="93" t="n">
        <v>0</v>
      </c>
      <c r="AO93" s="82"/>
      <c r="AP93" s="93" t="n">
        <v>0</v>
      </c>
    </row>
    <row r="94" customFormat="false" ht="15" hidden="false" customHeight="false" outlineLevel="0" collapsed="false">
      <c r="A94" s="92" t="n">
        <f aca="false">'Evaluacion Gral de Concurso'!A97</f>
        <v>0</v>
      </c>
      <c r="B94" s="81" t="n">
        <f aca="false">D94+F94+H94+J94+L94+N94+P94+R94+T94+V94+X94+Z94+AB94+AD94+AF94+AH94+AJ94+AL94+AN94+AP94</f>
        <v>0</v>
      </c>
      <c r="C94" s="82"/>
      <c r="D94" s="93" t="n">
        <v>0</v>
      </c>
      <c r="E94" s="82"/>
      <c r="F94" s="93" t="n">
        <v>0</v>
      </c>
      <c r="G94" s="82"/>
      <c r="H94" s="93" t="n">
        <v>0</v>
      </c>
      <c r="I94" s="82"/>
      <c r="J94" s="93" t="n">
        <v>0</v>
      </c>
      <c r="K94" s="82"/>
      <c r="L94" s="93" t="n">
        <v>0</v>
      </c>
      <c r="M94" s="82"/>
      <c r="N94" s="93" t="n">
        <v>0</v>
      </c>
      <c r="O94" s="82"/>
      <c r="P94" s="93" t="n">
        <v>0</v>
      </c>
      <c r="Q94" s="82"/>
      <c r="R94" s="93" t="n">
        <v>0</v>
      </c>
      <c r="S94" s="82"/>
      <c r="T94" s="93" t="n">
        <v>0</v>
      </c>
      <c r="U94" s="82"/>
      <c r="V94" s="93" t="n">
        <v>0</v>
      </c>
      <c r="W94" s="82"/>
      <c r="X94" s="93" t="n">
        <v>0</v>
      </c>
      <c r="Y94" s="82"/>
      <c r="Z94" s="93" t="n">
        <v>0</v>
      </c>
      <c r="AA94" s="82"/>
      <c r="AB94" s="93" t="n">
        <v>0</v>
      </c>
      <c r="AC94" s="82"/>
      <c r="AD94" s="93" t="n">
        <v>0</v>
      </c>
      <c r="AE94" s="82"/>
      <c r="AF94" s="93" t="n">
        <v>0</v>
      </c>
      <c r="AG94" s="82"/>
      <c r="AH94" s="93" t="n">
        <v>0</v>
      </c>
      <c r="AI94" s="82"/>
      <c r="AJ94" s="93" t="n">
        <v>0</v>
      </c>
      <c r="AK94" s="82"/>
      <c r="AL94" s="93" t="n">
        <v>0</v>
      </c>
      <c r="AM94" s="82"/>
      <c r="AN94" s="93" t="n">
        <v>0</v>
      </c>
      <c r="AO94" s="82"/>
      <c r="AP94" s="93" t="n">
        <v>0</v>
      </c>
    </row>
    <row r="95" customFormat="false" ht="15" hidden="false" customHeight="false" outlineLevel="0" collapsed="false">
      <c r="A95" s="92" t="n">
        <f aca="false">'Evaluacion Gral de Concurso'!A98</f>
        <v>0</v>
      </c>
      <c r="B95" s="81" t="n">
        <f aca="false">D95+F95+H95+J95+L95+N95+P95+R95+T95+V95+X95+Z95+AB95+AD95+AF95+AH95+AJ95+AL95+AN95+AP95</f>
        <v>0</v>
      </c>
      <c r="C95" s="82"/>
      <c r="D95" s="93" t="n">
        <v>0</v>
      </c>
      <c r="E95" s="82"/>
      <c r="F95" s="93" t="n">
        <v>0</v>
      </c>
      <c r="G95" s="82"/>
      <c r="H95" s="93" t="n">
        <v>0</v>
      </c>
      <c r="I95" s="82"/>
      <c r="J95" s="93" t="n">
        <v>0</v>
      </c>
      <c r="K95" s="82"/>
      <c r="L95" s="93" t="n">
        <v>0</v>
      </c>
      <c r="M95" s="82"/>
      <c r="N95" s="93" t="n">
        <v>0</v>
      </c>
      <c r="O95" s="82"/>
      <c r="P95" s="93" t="n">
        <v>0</v>
      </c>
      <c r="Q95" s="82"/>
      <c r="R95" s="93" t="n">
        <v>0</v>
      </c>
      <c r="S95" s="82"/>
      <c r="T95" s="93" t="n">
        <v>0</v>
      </c>
      <c r="U95" s="82"/>
      <c r="V95" s="93" t="n">
        <v>0</v>
      </c>
      <c r="W95" s="82"/>
      <c r="X95" s="93" t="n">
        <v>0</v>
      </c>
      <c r="Y95" s="82"/>
      <c r="Z95" s="93" t="n">
        <v>0</v>
      </c>
      <c r="AA95" s="82"/>
      <c r="AB95" s="93" t="n">
        <v>0</v>
      </c>
      <c r="AC95" s="82"/>
      <c r="AD95" s="93" t="n">
        <v>0</v>
      </c>
      <c r="AE95" s="82"/>
      <c r="AF95" s="93" t="n">
        <v>0</v>
      </c>
      <c r="AG95" s="82"/>
      <c r="AH95" s="93" t="n">
        <v>0</v>
      </c>
      <c r="AI95" s="82"/>
      <c r="AJ95" s="93" t="n">
        <v>0</v>
      </c>
      <c r="AK95" s="82"/>
      <c r="AL95" s="93" t="n">
        <v>0</v>
      </c>
      <c r="AM95" s="82"/>
      <c r="AN95" s="93" t="n">
        <v>0</v>
      </c>
      <c r="AO95" s="82"/>
      <c r="AP95" s="93" t="n">
        <v>0</v>
      </c>
    </row>
    <row r="96" customFormat="false" ht="15" hidden="false" customHeight="false" outlineLevel="0" collapsed="false">
      <c r="A96" s="92" t="n">
        <f aca="false">'Evaluacion Gral de Concurso'!A99</f>
        <v>0</v>
      </c>
      <c r="B96" s="81" t="n">
        <f aca="false">D96+F96+H96+J96+L96+N96+P96+R96+T96+V96+X96+Z96+AB96+AD96+AF96+AH96+AJ96+AL96+AN96+AP96</f>
        <v>0</v>
      </c>
      <c r="C96" s="82"/>
      <c r="D96" s="93" t="n">
        <v>0</v>
      </c>
      <c r="E96" s="82"/>
      <c r="F96" s="93" t="n">
        <v>0</v>
      </c>
      <c r="G96" s="82"/>
      <c r="H96" s="93" t="n">
        <v>0</v>
      </c>
      <c r="I96" s="82"/>
      <c r="J96" s="93" t="n">
        <v>0</v>
      </c>
      <c r="K96" s="82"/>
      <c r="L96" s="93" t="n">
        <v>0</v>
      </c>
      <c r="M96" s="82"/>
      <c r="N96" s="93" t="n">
        <v>0</v>
      </c>
      <c r="O96" s="82"/>
      <c r="P96" s="93" t="n">
        <v>0</v>
      </c>
      <c r="Q96" s="82"/>
      <c r="R96" s="93" t="n">
        <v>0</v>
      </c>
      <c r="S96" s="82"/>
      <c r="T96" s="93" t="n">
        <v>0</v>
      </c>
      <c r="U96" s="82"/>
      <c r="V96" s="93" t="n">
        <v>0</v>
      </c>
      <c r="W96" s="82"/>
      <c r="X96" s="93" t="n">
        <v>0</v>
      </c>
      <c r="Y96" s="82"/>
      <c r="Z96" s="93" t="n">
        <v>0</v>
      </c>
      <c r="AA96" s="82"/>
      <c r="AB96" s="93" t="n">
        <v>0</v>
      </c>
      <c r="AC96" s="82"/>
      <c r="AD96" s="93" t="n">
        <v>0</v>
      </c>
      <c r="AE96" s="82"/>
      <c r="AF96" s="93" t="n">
        <v>0</v>
      </c>
      <c r="AG96" s="82"/>
      <c r="AH96" s="93" t="n">
        <v>0</v>
      </c>
      <c r="AI96" s="82"/>
      <c r="AJ96" s="93" t="n">
        <v>0</v>
      </c>
      <c r="AK96" s="82"/>
      <c r="AL96" s="93" t="n">
        <v>0</v>
      </c>
      <c r="AM96" s="82"/>
      <c r="AN96" s="93" t="n">
        <v>0</v>
      </c>
      <c r="AO96" s="82"/>
      <c r="AP96" s="93" t="n">
        <v>0</v>
      </c>
    </row>
    <row r="97" customFormat="false" ht="15" hidden="false" customHeight="false" outlineLevel="0" collapsed="false">
      <c r="A97" s="92" t="n">
        <f aca="false">'Evaluacion Gral de Concurso'!A100</f>
        <v>0</v>
      </c>
      <c r="B97" s="81" t="n">
        <f aca="false">D97+F97+H97+J97+L97+N97+P97+R97+T97+V97+X97+Z97+AB97+AD97+AF97+AH97+AJ97+AL97+AN97+AP97</f>
        <v>0</v>
      </c>
      <c r="C97" s="82"/>
      <c r="D97" s="93" t="n">
        <v>0</v>
      </c>
      <c r="E97" s="82"/>
      <c r="F97" s="93" t="n">
        <v>0</v>
      </c>
      <c r="G97" s="82"/>
      <c r="H97" s="93" t="n">
        <v>0</v>
      </c>
      <c r="I97" s="82"/>
      <c r="J97" s="93" t="n">
        <v>0</v>
      </c>
      <c r="K97" s="82"/>
      <c r="L97" s="93" t="n">
        <v>0</v>
      </c>
      <c r="M97" s="82"/>
      <c r="N97" s="93" t="n">
        <v>0</v>
      </c>
      <c r="O97" s="82"/>
      <c r="P97" s="93" t="n">
        <v>0</v>
      </c>
      <c r="Q97" s="82"/>
      <c r="R97" s="93" t="n">
        <v>0</v>
      </c>
      <c r="S97" s="82"/>
      <c r="T97" s="93" t="n">
        <v>0</v>
      </c>
      <c r="U97" s="82"/>
      <c r="V97" s="93" t="n">
        <v>0</v>
      </c>
      <c r="W97" s="82"/>
      <c r="X97" s="93" t="n">
        <v>0</v>
      </c>
      <c r="Y97" s="82"/>
      <c r="Z97" s="93" t="n">
        <v>0</v>
      </c>
      <c r="AA97" s="82"/>
      <c r="AB97" s="93" t="n">
        <v>0</v>
      </c>
      <c r="AC97" s="82"/>
      <c r="AD97" s="93" t="n">
        <v>0</v>
      </c>
      <c r="AE97" s="82"/>
      <c r="AF97" s="93" t="n">
        <v>0</v>
      </c>
      <c r="AG97" s="82"/>
      <c r="AH97" s="93" t="n">
        <v>0</v>
      </c>
      <c r="AI97" s="82"/>
      <c r="AJ97" s="93" t="n">
        <v>0</v>
      </c>
      <c r="AK97" s="82"/>
      <c r="AL97" s="93" t="n">
        <v>0</v>
      </c>
      <c r="AM97" s="82"/>
      <c r="AN97" s="93" t="n">
        <v>0</v>
      </c>
      <c r="AO97" s="82"/>
      <c r="AP97" s="93" t="n">
        <v>0</v>
      </c>
    </row>
    <row r="98" customFormat="false" ht="15" hidden="false" customHeight="false" outlineLevel="0" collapsed="false">
      <c r="A98" s="92" t="n">
        <f aca="false">'Evaluacion Gral de Concurso'!A101</f>
        <v>0</v>
      </c>
      <c r="B98" s="81" t="n">
        <f aca="false">D98+F98+H98+J98+L98+N98+P98+R98+T98+V98+X98+Z98+AB98+AD98+AF98+AH98+AJ98+AL98+AN98+AP98</f>
        <v>0</v>
      </c>
      <c r="C98" s="82"/>
      <c r="D98" s="93" t="n">
        <v>0</v>
      </c>
      <c r="E98" s="82"/>
      <c r="F98" s="93" t="n">
        <v>0</v>
      </c>
      <c r="G98" s="82"/>
      <c r="H98" s="93" t="n">
        <v>0</v>
      </c>
      <c r="I98" s="82"/>
      <c r="J98" s="93" t="n">
        <v>0</v>
      </c>
      <c r="K98" s="82"/>
      <c r="L98" s="93" t="n">
        <v>0</v>
      </c>
      <c r="M98" s="82"/>
      <c r="N98" s="93" t="n">
        <v>0</v>
      </c>
      <c r="O98" s="82"/>
      <c r="P98" s="93" t="n">
        <v>0</v>
      </c>
      <c r="Q98" s="82"/>
      <c r="R98" s="93" t="n">
        <v>0</v>
      </c>
      <c r="S98" s="82"/>
      <c r="T98" s="93" t="n">
        <v>0</v>
      </c>
      <c r="U98" s="82"/>
      <c r="V98" s="93" t="n">
        <v>0</v>
      </c>
      <c r="W98" s="82"/>
      <c r="X98" s="93" t="n">
        <v>0</v>
      </c>
      <c r="Y98" s="82"/>
      <c r="Z98" s="93" t="n">
        <v>0</v>
      </c>
      <c r="AA98" s="82"/>
      <c r="AB98" s="93" t="n">
        <v>0</v>
      </c>
      <c r="AC98" s="82"/>
      <c r="AD98" s="93" t="n">
        <v>0</v>
      </c>
      <c r="AE98" s="82"/>
      <c r="AF98" s="93" t="n">
        <v>0</v>
      </c>
      <c r="AG98" s="82"/>
      <c r="AH98" s="93" t="n">
        <v>0</v>
      </c>
      <c r="AI98" s="82"/>
      <c r="AJ98" s="93" t="n">
        <v>0</v>
      </c>
      <c r="AK98" s="82"/>
      <c r="AL98" s="93" t="n">
        <v>0</v>
      </c>
      <c r="AM98" s="82"/>
      <c r="AN98" s="93" t="n">
        <v>0</v>
      </c>
      <c r="AO98" s="82"/>
      <c r="AP98" s="93" t="n">
        <v>0</v>
      </c>
    </row>
    <row r="99" customFormat="false" ht="15" hidden="false" customHeight="false" outlineLevel="0" collapsed="false">
      <c r="A99" s="92" t="n">
        <f aca="false">'Evaluacion Gral de Concurso'!A102</f>
        <v>0</v>
      </c>
      <c r="B99" s="81" t="n">
        <f aca="false">D99+F99+H99+J99+L99+N99+P99+R99+T99+V99+X99+Z99+AB99+AD99+AF99+AH99+AJ99+AL99+AN99+AP99</f>
        <v>0</v>
      </c>
      <c r="C99" s="82"/>
      <c r="D99" s="93" t="n">
        <v>0</v>
      </c>
      <c r="E99" s="82"/>
      <c r="F99" s="93" t="n">
        <v>0</v>
      </c>
      <c r="G99" s="82"/>
      <c r="H99" s="93" t="n">
        <v>0</v>
      </c>
      <c r="I99" s="82"/>
      <c r="J99" s="93" t="n">
        <v>0</v>
      </c>
      <c r="K99" s="82"/>
      <c r="L99" s="93" t="n">
        <v>0</v>
      </c>
      <c r="M99" s="82"/>
      <c r="N99" s="93" t="n">
        <v>0</v>
      </c>
      <c r="O99" s="82"/>
      <c r="P99" s="93" t="n">
        <v>0</v>
      </c>
      <c r="Q99" s="82"/>
      <c r="R99" s="93" t="n">
        <v>0</v>
      </c>
      <c r="S99" s="82"/>
      <c r="T99" s="93" t="n">
        <v>0</v>
      </c>
      <c r="U99" s="82"/>
      <c r="V99" s="93" t="n">
        <v>0</v>
      </c>
      <c r="W99" s="82"/>
      <c r="X99" s="93" t="n">
        <v>0</v>
      </c>
      <c r="Y99" s="82"/>
      <c r="Z99" s="93" t="n">
        <v>0</v>
      </c>
      <c r="AA99" s="82"/>
      <c r="AB99" s="93" t="n">
        <v>0</v>
      </c>
      <c r="AC99" s="82"/>
      <c r="AD99" s="93" t="n">
        <v>0</v>
      </c>
      <c r="AE99" s="82"/>
      <c r="AF99" s="93" t="n">
        <v>0</v>
      </c>
      <c r="AG99" s="82"/>
      <c r="AH99" s="93" t="n">
        <v>0</v>
      </c>
      <c r="AI99" s="82"/>
      <c r="AJ99" s="93" t="n">
        <v>0</v>
      </c>
      <c r="AK99" s="82"/>
      <c r="AL99" s="93" t="n">
        <v>0</v>
      </c>
      <c r="AM99" s="82"/>
      <c r="AN99" s="93" t="n">
        <v>0</v>
      </c>
      <c r="AO99" s="82"/>
      <c r="AP99" s="93" t="n">
        <v>0</v>
      </c>
    </row>
    <row r="100" customFormat="false" ht="15" hidden="false" customHeight="false" outlineLevel="0" collapsed="false">
      <c r="A100" s="92" t="n">
        <f aca="false">'Evaluacion Gral de Concurso'!A103</f>
        <v>0</v>
      </c>
      <c r="B100" s="81" t="n">
        <f aca="false">D100+F100+H100+J100+L100+N100+P100+R100+T100+V100+X100+Z100+AB100+AD100+AF100+AH100+AJ100+AL100+AN100+AP100</f>
        <v>0</v>
      </c>
      <c r="C100" s="82"/>
      <c r="D100" s="93" t="n">
        <v>0</v>
      </c>
      <c r="E100" s="82"/>
      <c r="F100" s="93" t="n">
        <v>0</v>
      </c>
      <c r="G100" s="82"/>
      <c r="H100" s="93" t="n">
        <v>0</v>
      </c>
      <c r="I100" s="82"/>
      <c r="J100" s="93" t="n">
        <v>0</v>
      </c>
      <c r="K100" s="82"/>
      <c r="L100" s="93" t="n">
        <v>0</v>
      </c>
      <c r="M100" s="82"/>
      <c r="N100" s="93" t="n">
        <v>0</v>
      </c>
      <c r="O100" s="82"/>
      <c r="P100" s="93" t="n">
        <v>0</v>
      </c>
      <c r="Q100" s="82"/>
      <c r="R100" s="93" t="n">
        <v>0</v>
      </c>
      <c r="S100" s="82"/>
      <c r="T100" s="93" t="n">
        <v>0</v>
      </c>
      <c r="U100" s="82"/>
      <c r="V100" s="93" t="n">
        <v>0</v>
      </c>
      <c r="W100" s="82"/>
      <c r="X100" s="93" t="n">
        <v>0</v>
      </c>
      <c r="Y100" s="82"/>
      <c r="Z100" s="93" t="n">
        <v>0</v>
      </c>
      <c r="AA100" s="82"/>
      <c r="AB100" s="93" t="n">
        <v>0</v>
      </c>
      <c r="AC100" s="82"/>
      <c r="AD100" s="93" t="n">
        <v>0</v>
      </c>
      <c r="AE100" s="82"/>
      <c r="AF100" s="93" t="n">
        <v>0</v>
      </c>
      <c r="AG100" s="82"/>
      <c r="AH100" s="93" t="n">
        <v>0</v>
      </c>
      <c r="AI100" s="82"/>
      <c r="AJ100" s="93" t="n">
        <v>0</v>
      </c>
      <c r="AK100" s="82"/>
      <c r="AL100" s="93" t="n">
        <v>0</v>
      </c>
      <c r="AM100" s="82"/>
      <c r="AN100" s="93" t="n">
        <v>0</v>
      </c>
      <c r="AO100" s="82"/>
      <c r="AP100" s="93" t="n">
        <v>0</v>
      </c>
    </row>
  </sheetData>
  <sheetProtection sheet="true" password="ca3b" objects="true" scenarios="true"/>
  <mergeCells count="21">
    <mergeCell ref="B1:B2"/>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conditionalFormatting sqref="A3:B100 C9:C100 C3:C7 D3:AP100">
    <cfRule type="cellIs" priority="2" operator="equal" aboveAverage="0" equalAverage="0" bottom="0" percent="0" rank="0" text="" dxfId="9">
      <formula>0</formula>
    </cfRule>
  </conditionalFormatting>
  <dataValidations count="3">
    <dataValidation allowBlank="true" errorStyle="stop" operator="between" prompt=".                                                         .&#10;Antiguedad     UNS    Adm.Públ&#10;1 a 5 años       4              2       &#10;más de 5         7             3,5  &#10;                                                                                     &#10;" promptTitle="Antiguedad                      " showDropDown="false" showErrorMessage="true" showInputMessage="false" sqref="C2 E2 G2 I2 K2 M2 O2 Q2 S2 U2 W2 Y2 AA2 AC2 AE2 AG2 AI2 AK2 AM2 AO2" type="none">
      <formula1>0</formula1>
      <formula2>0</formula2>
    </dataValidation>
    <dataValidation allowBlank="true" error="Error en el valor ingresado: El máximo valor establecido es 4 puntos" errorStyle="stop" errorTitle="Otros Antecedentes" operator="between" prompt="Hasta 4 puntos" promptTitle="Otros Antecedentes" showDropDown="false" showErrorMessage="true" showInputMessage="false" sqref="L3:L100 N3:N100 P3:P100 R3:R100 T3:T100 V3:V100 X3:X100 Z3:Z100 AB3:AB100 AD3:AD100 AF3:AF100 AH3:AH100 AJ3:AJ100 AL3:AL100 AN3:AN100 AP3:AP100" type="decimal">
      <formula1>0</formula1>
      <formula2>5</formula2>
    </dataValidation>
    <dataValidation allowBlank="true" error="Error en el valor ingresado: El máximo valor establecido es 5 puntos" errorStyle="stop" errorTitle="Otros Antecedentes" operator="between" prompt="Hasta 4 puntos" promptTitle="Otros Antecedentes" showDropDown="false" showErrorMessage="true" showInputMessage="false" sqref="D3:D100 F3:F100 H3:H100 J3:J100" type="decimal">
      <formula1>0</formula1>
      <formula2>5</formula2>
    </dataValidation>
  </dataValidations>
  <printOptions headings="false" gridLines="false" gridLinesSet="true" horizontalCentered="true" verticalCentered="true"/>
  <pageMargins left="0" right="0"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43:39Z</dcterms:created>
  <dc:creator>Luis</dc:creator>
  <dc:description/>
  <dc:language>en-US</dc:language>
  <cp:lastModifiedBy>Lujan</cp:lastModifiedBy>
  <cp:lastPrinted>2012-08-24T14:49:56Z</cp:lastPrinted>
  <dcterms:modified xsi:type="dcterms:W3CDTF">2023-08-09T17:37:59Z</dcterms:modified>
  <cp:revision>0</cp:revision>
  <dc:subject/>
  <dc:title/>
</cp:coreProperties>
</file>